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летние Цвет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50">
  <si>
    <t xml:space="preserve">г.Новосибирск, ул.Берсдское шоссе, 20                                                                       тел. +7(903)930-20-50,                                            тел. +7(383)263-50-13                                                                  </t>
  </si>
  <si>
    <t xml:space="preserve">Напишите ваши данные</t>
  </si>
  <si>
    <t xml:space="preserve">ФИО</t>
  </si>
  <si>
    <t xml:space="preserve">imasheva@sadovod54.ru</t>
  </si>
  <si>
    <t xml:space="preserve">Город</t>
  </si>
  <si>
    <t xml:space="preserve">https://sadovod54.ru</t>
  </si>
  <si>
    <t xml:space="preserve">E-mail</t>
  </si>
  <si>
    <t xml:space="preserve">Телефон</t>
  </si>
  <si>
    <t xml:space="preserve">Ассортимент многолетних цветов - весна 2020</t>
  </si>
  <si>
    <t xml:space="preserve">Кол-во, шт</t>
  </si>
  <si>
    <t xml:space="preserve">Стоимость</t>
  </si>
  <si>
    <t xml:space="preserve">Предложение действительно до 20.04.20</t>
  </si>
  <si>
    <t xml:space="preserve">Итого:</t>
  </si>
  <si>
    <t xml:space="preserve">Тысячелистник</t>
  </si>
  <si>
    <t xml:space="preserve">Название</t>
  </si>
  <si>
    <t xml:space="preserve">Контейнер</t>
  </si>
  <si>
    <t xml:space="preserve">Цена руб/шт</t>
  </si>
  <si>
    <t xml:space="preserve">Заказ, шт</t>
  </si>
  <si>
    <t xml:space="preserve">Achillea millefolium</t>
  </si>
  <si>
    <t xml:space="preserve">Appleblossom</t>
  </si>
  <si>
    <t xml:space="preserve">Р9</t>
  </si>
  <si>
    <t xml:space="preserve">Achillea ptarnica</t>
  </si>
  <si>
    <t xml:space="preserve">Diadeem </t>
  </si>
  <si>
    <t xml:space="preserve">Астильба</t>
  </si>
  <si>
    <t xml:space="preserve">Astilbe</t>
  </si>
  <si>
    <t xml:space="preserve">Астильба "Sugarberry"</t>
  </si>
  <si>
    <t xml:space="preserve">С2/3</t>
  </si>
  <si>
    <t xml:space="preserve">Астильба "Younique Carmine"</t>
  </si>
  <si>
    <t xml:space="preserve">Астильба "Younique Cerise"</t>
  </si>
  <si>
    <t xml:space="preserve">Астильба "Younique Pink"</t>
  </si>
  <si>
    <t xml:space="preserve">Астильба "Younique Salomon"</t>
  </si>
  <si>
    <t xml:space="preserve">Астильба "Younique Silver Pink"</t>
  </si>
  <si>
    <t xml:space="preserve">Астильба "Younique White"</t>
  </si>
  <si>
    <t xml:space="preserve">Астильба Арендса "Amerika"</t>
  </si>
  <si>
    <t xml:space="preserve">Астильба Арендса "Amethyst"</t>
  </si>
  <si>
    <t xml:space="preserve">Астильба Арендса "Anita Pfeifer"</t>
  </si>
  <si>
    <t xml:space="preserve">Астильба Арендса "Boogie Woogie"</t>
  </si>
  <si>
    <t xml:space="preserve">Астильба Арендса "Burgundy Red"</t>
  </si>
  <si>
    <t xml:space="preserve">Астильба Арендса "Diamant"</t>
  </si>
  <si>
    <t xml:space="preserve">Астильба Арендса "Elizabeth Bloom"</t>
  </si>
  <si>
    <t xml:space="preserve">Астильба Арендса "Enta"</t>
  </si>
  <si>
    <t xml:space="preserve">Астильба Арендса "Fanal"</t>
  </si>
  <si>
    <t xml:space="preserve">Астильба Арендса "Gloria"</t>
  </si>
  <si>
    <t xml:space="preserve">Астильба Арендса "Gloria Purpurea"</t>
  </si>
  <si>
    <t xml:space="preserve">Астильба Арендса "Glut"</t>
  </si>
  <si>
    <t xml:space="preserve">Астильба Арендса "Lollipop"</t>
  </si>
  <si>
    <t xml:space="preserve">Астильба Арендса "Rhythm and Blues"</t>
  </si>
  <si>
    <t xml:space="preserve">Астильба Арендса "Snowdrift"</t>
  </si>
  <si>
    <t xml:space="preserve">Астильба Арендса "Spinell"</t>
  </si>
  <si>
    <t xml:space="preserve">Астильба Арендса "Weisse Gloria"</t>
  </si>
  <si>
    <t xml:space="preserve">Астильба китайская "Milk and Honey"</t>
  </si>
  <si>
    <t xml:space="preserve">Анемона</t>
  </si>
  <si>
    <t xml:space="preserve">Anemone hupehensis</t>
  </si>
  <si>
    <t xml:space="preserve">Pretty Lady Emily</t>
  </si>
  <si>
    <t xml:space="preserve">С1,5</t>
  </si>
  <si>
    <t xml:space="preserve">Pretty Lady Julia</t>
  </si>
  <si>
    <t xml:space="preserve">Лофант (агастахис)</t>
  </si>
  <si>
    <t xml:space="preserve">Agastache</t>
  </si>
  <si>
    <t xml:space="preserve">Poquito Dark Blue </t>
  </si>
  <si>
    <t xml:space="preserve">С3</t>
  </si>
  <si>
    <t xml:space="preserve">Kudos™ Ambrosia</t>
  </si>
  <si>
    <t xml:space="preserve">Kudos™ Coral</t>
  </si>
  <si>
    <t xml:space="preserve">Kudos™ Mandarin</t>
  </si>
  <si>
    <t xml:space="preserve">Kudos™ Yellow</t>
  </si>
  <si>
    <t xml:space="preserve">Живучка</t>
  </si>
  <si>
    <t xml:space="preserve">Ajuga reptans</t>
  </si>
  <si>
    <t xml:space="preserve">Black Scallop</t>
  </si>
  <si>
    <t xml:space="preserve">С1</t>
  </si>
  <si>
    <t xml:space="preserve">Burgundy Glow</t>
  </si>
  <si>
    <t xml:space="preserve">Rainbow</t>
  </si>
  <si>
    <t xml:space="preserve">Sparkler</t>
  </si>
  <si>
    <t xml:space="preserve">Ajuga reptens</t>
  </si>
  <si>
    <t xml:space="preserve">Gold Chang </t>
  </si>
  <si>
    <t xml:space="preserve">Princess Nadia</t>
  </si>
  <si>
    <t xml:space="preserve">Арабис</t>
  </si>
  <si>
    <t xml:space="preserve">Arabis ferdinandi-coburgi</t>
  </si>
  <si>
    <t xml:space="preserve">Old Gold</t>
  </si>
  <si>
    <t xml:space="preserve">Variegata</t>
  </si>
  <si>
    <t xml:space="preserve">Полынь</t>
  </si>
  <si>
    <t xml:space="preserve">Artemisia stelleriana</t>
  </si>
  <si>
    <t xml:space="preserve">Silver Brocade</t>
  </si>
  <si>
    <t xml:space="preserve">Астра</t>
  </si>
  <si>
    <t xml:space="preserve">Aster dumosus</t>
  </si>
  <si>
    <t xml:space="preserve">Island Bahamas</t>
  </si>
  <si>
    <t xml:space="preserve">Island Samoa</t>
  </si>
  <si>
    <t xml:space="preserve">Бадан</t>
  </si>
  <si>
    <t xml:space="preserve">Bergenia</t>
  </si>
  <si>
    <t xml:space="preserve">Dragonfly™ Angel Kiss</t>
  </si>
  <si>
    <t xml:space="preserve">Dragonfly™ Sakura</t>
  </si>
  <si>
    <t xml:space="preserve">Spring Fling</t>
  </si>
  <si>
    <t xml:space="preserve">Бруннера</t>
  </si>
  <si>
    <t xml:space="preserve">Brunnera macrophylla</t>
  </si>
  <si>
    <t xml:space="preserve">Sea Heart</t>
  </si>
  <si>
    <t xml:space="preserve">Silver Heart</t>
  </si>
  <si>
    <t xml:space="preserve">Вейник</t>
  </si>
  <si>
    <t xml:space="preserve">Calamagrostis brachytricha</t>
  </si>
  <si>
    <t xml:space="preserve">С2</t>
  </si>
  <si>
    <t xml:space="preserve">Calamagrostis x acultiflora</t>
  </si>
  <si>
    <t xml:space="preserve">Karl Foerster</t>
  </si>
  <si>
    <t xml:space="preserve">Overdam</t>
  </si>
  <si>
    <t xml:space="preserve">Calamagrostis x acutiflora</t>
  </si>
  <si>
    <t xml:space="preserve">England</t>
  </si>
  <si>
    <t xml:space="preserve">Колокольчик</t>
  </si>
  <si>
    <t xml:space="preserve">Campanula cochleariifolia</t>
  </si>
  <si>
    <t xml:space="preserve">Саманта</t>
  </si>
  <si>
    <t xml:space="preserve">Осока</t>
  </si>
  <si>
    <t xml:space="preserve">Carex muskingumensis</t>
  </si>
  <si>
    <t xml:space="preserve">Little Midge</t>
  </si>
  <si>
    <t xml:space="preserve">Carex oschimensis</t>
  </si>
  <si>
    <t xml:space="preserve">Evergold</t>
  </si>
  <si>
    <t xml:space="preserve">Луговик (щучка)</t>
  </si>
  <si>
    <t xml:space="preserve">Deschampsia caespitosa</t>
  </si>
  <si>
    <t xml:space="preserve">Goldschleier</t>
  </si>
  <si>
    <t xml:space="preserve">Tardiflora</t>
  </si>
  <si>
    <t xml:space="preserve">Deschampsia ceaspitosa</t>
  </si>
  <si>
    <t xml:space="preserve">Palava</t>
  </si>
  <si>
    <t xml:space="preserve">Гвоздика</t>
  </si>
  <si>
    <t xml:space="preserve">Dianthus plumarius</t>
  </si>
  <si>
    <t xml:space="preserve">Angel of Hope</t>
  </si>
  <si>
    <t xml:space="preserve">Angel of Purity</t>
  </si>
  <si>
    <t xml:space="preserve">Angel of Virtue</t>
  </si>
  <si>
    <t xml:space="preserve">Эхинацея</t>
  </si>
  <si>
    <t xml:space="preserve">Echinacea</t>
  </si>
  <si>
    <t xml:space="preserve">Purple Emperor</t>
  </si>
  <si>
    <t xml:space="preserve">Green Jewel</t>
  </si>
  <si>
    <t xml:space="preserve">Tomato Soup</t>
  </si>
  <si>
    <t xml:space="preserve">Honeydew</t>
  </si>
  <si>
    <t xml:space="preserve">Supreme™ Cantaloupe</t>
  </si>
  <si>
    <t xml:space="preserve">Butterfly Kisses</t>
  </si>
  <si>
    <t xml:space="preserve">Lemon Drop</t>
  </si>
  <si>
    <t xml:space="preserve">Strawberry and Cream</t>
  </si>
  <si>
    <t xml:space="preserve">Элимус</t>
  </si>
  <si>
    <t xml:space="preserve">Elymus magellanicus</t>
  </si>
  <si>
    <t xml:space="preserve">C2</t>
  </si>
  <si>
    <t xml:space="preserve">Овсянница</t>
  </si>
  <si>
    <t xml:space="preserve">Festuca glauca</t>
  </si>
  <si>
    <t xml:space="preserve">Elijah Blue</t>
  </si>
  <si>
    <t xml:space="preserve">Festuca gautieri</t>
  </si>
  <si>
    <t xml:space="preserve">Pic Carlit</t>
  </si>
  <si>
    <t xml:space="preserve">Blauglut</t>
  </si>
  <si>
    <t xml:space="preserve">Eisvogel</t>
  </si>
  <si>
    <t xml:space="preserve">Golden Toupee</t>
  </si>
  <si>
    <t xml:space="preserve">Хаконехлоя</t>
  </si>
  <si>
    <t xml:space="preserve">Hakonechloa macra</t>
  </si>
  <si>
    <t xml:space="preserve">Stripe It Rich</t>
  </si>
  <si>
    <t xml:space="preserve">Гелениум</t>
  </si>
  <si>
    <t xml:space="preserve">Helenium</t>
  </si>
  <si>
    <t xml:space="preserve">Fuego</t>
  </si>
  <si>
    <t xml:space="preserve">Salsa</t>
  </si>
  <si>
    <t xml:space="preserve">Siesta</t>
  </si>
  <si>
    <t xml:space="preserve">Sombrero</t>
  </si>
  <si>
    <t xml:space="preserve">Гейхера</t>
  </si>
  <si>
    <t xml:space="preserve">Heuchera</t>
  </si>
  <si>
    <t xml:space="preserve">Northern Exposure Amber</t>
  </si>
  <si>
    <t xml:space="preserve">Northern Exposure Silver</t>
  </si>
  <si>
    <t xml:space="preserve">Cajun Fire</t>
  </si>
  <si>
    <t xml:space="preserve">Champagne</t>
  </si>
  <si>
    <t xml:space="preserve">Midnight Rose Select</t>
  </si>
  <si>
    <t xml:space="preserve">Cherry Cola</t>
  </si>
  <si>
    <t xml:space="preserve">Lime Marmalade</t>
  </si>
  <si>
    <t xml:space="preserve">Northern Exposure Red</t>
  </si>
  <si>
    <t xml:space="preserve">Rex Purple</t>
  </si>
  <si>
    <t xml:space="preserve">Black Beauty</t>
  </si>
  <si>
    <t xml:space="preserve">Chocolate Ruffles</t>
  </si>
  <si>
    <t xml:space="preserve">Fire Chief</t>
  </si>
  <si>
    <t xml:space="preserve">Galaxy</t>
  </si>
  <si>
    <t xml:space="preserve">Ginger Peach</t>
  </si>
  <si>
    <t xml:space="preserve">Grape Expectation</t>
  </si>
  <si>
    <t xml:space="preserve">Grape Soda</t>
  </si>
  <si>
    <t xml:space="preserve">Paprika</t>
  </si>
  <si>
    <t xml:space="preserve">Red Lightning</t>
  </si>
  <si>
    <t xml:space="preserve">Rio</t>
  </si>
  <si>
    <t xml:space="preserve">World Caffé™ Shakerato</t>
  </si>
  <si>
    <t xml:space="preserve">Black Pearl</t>
  </si>
  <si>
    <t xml:space="preserve">Fire Alarm</t>
  </si>
  <si>
    <t xml:space="preserve">Forever® Purple</t>
  </si>
  <si>
    <t xml:space="preserve">Forever® Red</t>
  </si>
  <si>
    <t xml:space="preserve">Lime Swizzle</t>
  </si>
  <si>
    <t xml:space="preserve">Shanghai</t>
  </si>
  <si>
    <t xml:space="preserve">Wild Rose</t>
  </si>
  <si>
    <t xml:space="preserve">Гейхерелла</t>
  </si>
  <si>
    <t xml:space="preserve">Heucherella</t>
  </si>
  <si>
    <t xml:space="preserve">Redstone Falls</t>
  </si>
  <si>
    <t xml:space="preserve">Sweet Tea</t>
  </si>
  <si>
    <t xml:space="preserve">Tapestry</t>
  </si>
  <si>
    <t xml:space="preserve">Pink Revolution</t>
  </si>
  <si>
    <t xml:space="preserve">Buttered Rum</t>
  </si>
  <si>
    <t xml:space="preserve">Honey Rose</t>
  </si>
  <si>
    <t xml:space="preserve">Infinity</t>
  </si>
  <si>
    <t xml:space="preserve">Leapfrog</t>
  </si>
  <si>
    <t xml:space="preserve">Gold Zebra</t>
  </si>
  <si>
    <t xml:space="preserve">Mojito</t>
  </si>
  <si>
    <t xml:space="preserve">Red Rover</t>
  </si>
  <si>
    <t xml:space="preserve">Бухарник</t>
  </si>
  <si>
    <t xml:space="preserve">Holcus mollis</t>
  </si>
  <si>
    <t xml:space="preserve">Jackdaws Cream</t>
  </si>
  <si>
    <t xml:space="preserve">Хоста</t>
  </si>
  <si>
    <t xml:space="preserve">Hosta</t>
  </si>
  <si>
    <t xml:space="preserve">Fire &amp; Ice</t>
  </si>
  <si>
    <t xml:space="preserve">Patriot</t>
  </si>
  <si>
    <t xml:space="preserve">Wide Brim</t>
  </si>
  <si>
    <t xml:space="preserve">Great Expectations</t>
  </si>
  <si>
    <t xml:space="preserve">American Halo</t>
  </si>
  <si>
    <t xml:space="preserve">Хоста "Abiqua Drinking Gourd"</t>
  </si>
  <si>
    <t xml:space="preserve">Хоста "Alvatine Taylor"</t>
  </si>
  <si>
    <t xml:space="preserve">Хоста "Carnival"</t>
  </si>
  <si>
    <t xml:space="preserve">Хоста "Cherry Berry"</t>
  </si>
  <si>
    <t xml:space="preserve">Хоста "Dancing in the Rain"</t>
  </si>
  <si>
    <t xml:space="preserve">Хоста "Fortunei Albopicta"</t>
  </si>
  <si>
    <t xml:space="preserve">Хоста "Golden Meadows"</t>
  </si>
  <si>
    <t xml:space="preserve">Хоста "Halcyon"</t>
  </si>
  <si>
    <t xml:space="preserve">Хоста "Krossa Regal"</t>
  </si>
  <si>
    <t xml:space="preserve">Хоста "Lakeside Dragonfly"</t>
  </si>
  <si>
    <t xml:space="preserve">Хоста "Minuteman"</t>
  </si>
  <si>
    <t xml:space="preserve">Хоста "Tokudama Flavocircinalis"</t>
  </si>
  <si>
    <t xml:space="preserve">Хоста "Twilight"</t>
  </si>
  <si>
    <t xml:space="preserve">Хоста "Whirlwind"</t>
  </si>
  <si>
    <t xml:space="preserve">Хоста "White Feather"</t>
  </si>
  <si>
    <t xml:space="preserve">Хоста "Yellow River"</t>
  </si>
  <si>
    <t xml:space="preserve">Хоста Зибольда "Frances Williams"</t>
  </si>
  <si>
    <t xml:space="preserve">Императа</t>
  </si>
  <si>
    <t xml:space="preserve">Imperata cylindrica</t>
  </si>
  <si>
    <t xml:space="preserve">Red Baron</t>
  </si>
  <si>
    <t xml:space="preserve">Яснотка</t>
  </si>
  <si>
    <t xml:space="preserve">Lamium maculatum</t>
  </si>
  <si>
    <t xml:space="preserve">Golden Anniversary</t>
  </si>
  <si>
    <t xml:space="preserve">Нивянник</t>
  </si>
  <si>
    <t xml:space="preserve">Leucanthemum x superbum</t>
  </si>
  <si>
    <t xml:space="preserve">Luna</t>
  </si>
  <si>
    <t xml:space="preserve">Victorian Secret</t>
  </si>
  <si>
    <t xml:space="preserve">Macaroon</t>
  </si>
  <si>
    <t xml:space="preserve">Лаванда</t>
  </si>
  <si>
    <t xml:space="preserve">Lavandula angustifolia</t>
  </si>
  <si>
    <t xml:space="preserve">Hidcote Blue</t>
  </si>
  <si>
    <t xml:space="preserve">Rosea</t>
  </si>
  <si>
    <t xml:space="preserve">Lavandula x intermedia</t>
  </si>
  <si>
    <t xml:space="preserve">Edelweiss</t>
  </si>
  <si>
    <t xml:space="preserve">Молиния</t>
  </si>
  <si>
    <t xml:space="preserve">Molinia caerulea</t>
  </si>
  <si>
    <t xml:space="preserve">Moorhexe</t>
  </si>
  <si>
    <t xml:space="preserve">Котовник</t>
  </si>
  <si>
    <t xml:space="preserve">Nepeta x faassenii</t>
  </si>
  <si>
    <t xml:space="preserve">Junior Walker™</t>
  </si>
  <si>
    <t xml:space="preserve">Walker's Low</t>
  </si>
  <si>
    <t xml:space="preserve">Паникум</t>
  </si>
  <si>
    <t xml:space="preserve">Panicum virgatum</t>
  </si>
  <si>
    <t xml:space="preserve">Heavy Metal</t>
  </si>
  <si>
    <t xml:space="preserve">Prairie Sky</t>
  </si>
  <si>
    <t xml:space="preserve">Shenandoah</t>
  </si>
  <si>
    <t xml:space="preserve">Warrior</t>
  </si>
  <si>
    <t xml:space="preserve">Purple Breeze</t>
  </si>
  <si>
    <t xml:space="preserve">Канареечник</t>
  </si>
  <si>
    <t xml:space="preserve">Phalaris arundinacea</t>
  </si>
  <si>
    <t xml:space="preserve">Picta</t>
  </si>
  <si>
    <t xml:space="preserve">Перовски</t>
  </si>
  <si>
    <t xml:space="preserve">Perovskia atriplicifolia</t>
  </si>
  <si>
    <t xml:space="preserve">Lacey Blue</t>
  </si>
  <si>
    <t xml:space="preserve">Горец</t>
  </si>
  <si>
    <t xml:space="preserve">Persicaria ampexicaulis</t>
  </si>
  <si>
    <t xml:space="preserve">Golden Arrow</t>
  </si>
  <si>
    <t xml:space="preserve">Пеннисетум</t>
  </si>
  <si>
    <t xml:space="preserve">Pennisetum alopecuroides</t>
  </si>
  <si>
    <t xml:space="preserve">Lady U</t>
  </si>
  <si>
    <t xml:space="preserve">Флокс</t>
  </si>
  <si>
    <t xml:space="preserve">Phlox paniculata</t>
  </si>
  <si>
    <t xml:space="preserve">Flame Marine (Blue)</t>
  </si>
  <si>
    <t xml:space="preserve">Flame Purple Eye</t>
  </si>
  <si>
    <t xml:space="preserve">Flame White Eye</t>
  </si>
  <si>
    <t xml:space="preserve">Early Pink</t>
  </si>
  <si>
    <t xml:space="preserve">Early Red</t>
  </si>
  <si>
    <t xml:space="preserve">Early White</t>
  </si>
  <si>
    <t xml:space="preserve">Роджерсия</t>
  </si>
  <si>
    <t xml:space="preserve">Rodgersia</t>
  </si>
  <si>
    <t xml:space="preserve">Bronze Peacock</t>
  </si>
  <si>
    <t xml:space="preserve">Мшанка</t>
  </si>
  <si>
    <t xml:space="preserve">Sagina subulata</t>
  </si>
  <si>
    <t xml:space="preserve">Green Moss</t>
  </si>
  <si>
    <t xml:space="preserve">Lime Moss</t>
  </si>
  <si>
    <t xml:space="preserve">Шалфей</t>
  </si>
  <si>
    <t xml:space="preserve">Salvia nemorosa</t>
  </si>
  <si>
    <t xml:space="preserve">Salute Ice Blue</t>
  </si>
  <si>
    <t xml:space="preserve">Salute White</t>
  </si>
  <si>
    <t xml:space="preserve">Marcus™</t>
  </si>
  <si>
    <t xml:space="preserve">Ostfriesland</t>
  </si>
  <si>
    <t xml:space="preserve">Седум</t>
  </si>
  <si>
    <t xml:space="preserve">Sedum spectabile</t>
  </si>
  <si>
    <t xml:space="preserve">Hot Stuff</t>
  </si>
  <si>
    <t xml:space="preserve">Sedum telephium</t>
  </si>
  <si>
    <t xml:space="preserve">Mr. Goodbud</t>
  </si>
  <si>
    <t xml:space="preserve">Sedum</t>
  </si>
  <si>
    <t xml:space="preserve">SunSparkler® Lime Twister</t>
  </si>
  <si>
    <t xml:space="preserve">Sedum cauticolum</t>
  </si>
  <si>
    <t xml:space="preserve">Lidakense</t>
  </si>
  <si>
    <t xml:space="preserve">Sedum sexangulare</t>
  </si>
  <si>
    <t xml:space="preserve">Sedum sieboldii</t>
  </si>
  <si>
    <t xml:space="preserve">Mediovariegatum</t>
  </si>
  <si>
    <t xml:space="preserve">Sedum spathulifolium</t>
  </si>
  <si>
    <t xml:space="preserve">Cape Blanco</t>
  </si>
  <si>
    <t xml:space="preserve">Purpureum</t>
  </si>
  <si>
    <t xml:space="preserve">Sedum spurium</t>
  </si>
  <si>
    <t xml:space="preserve">Tricolor</t>
  </si>
  <si>
    <t xml:space="preserve">Молодило</t>
  </si>
  <si>
    <t xml:space="preserve">Sempervivum</t>
  </si>
  <si>
    <t xml:space="preserve">Andromeda</t>
  </si>
  <si>
    <t xml:space="preserve">Cassiopea</t>
  </si>
  <si>
    <t xml:space="preserve">Reinhard</t>
  </si>
  <si>
    <t xml:space="preserve">Sempervivum </t>
  </si>
  <si>
    <t xml:space="preserve">BigSam™ Chrome Green / Carmen</t>
  </si>
  <si>
    <t xml:space="preserve">BigSam™ Country Red / Red Beauty</t>
  </si>
  <si>
    <t xml:space="preserve">BigSam™ Pink Pomelo / Tesoro</t>
  </si>
  <si>
    <t xml:space="preserve">BigSam™ Power Grenade / Commander Hay</t>
  </si>
  <si>
    <t xml:space="preserve">BigSam™ Purple Quartz / Donnerlütchen</t>
  </si>
  <si>
    <t xml:space="preserve">Стахис</t>
  </si>
  <si>
    <t xml:space="preserve">Stachys byzantina</t>
  </si>
  <si>
    <t xml:space="preserve">Silver Carpet</t>
  </si>
  <si>
    <t xml:space="preserve">Тиарелла</t>
  </si>
  <si>
    <t xml:space="preserve">Tiarella</t>
  </si>
  <si>
    <t xml:space="preserve">Angel Wings</t>
  </si>
  <si>
    <t xml:space="preserve">Iron Butterfly</t>
  </si>
  <si>
    <t xml:space="preserve">Pink Skyrocket</t>
  </si>
  <si>
    <t xml:space="preserve">Spring Symphony</t>
  </si>
  <si>
    <t xml:space="preserve">Sugar and Spice</t>
  </si>
  <si>
    <t xml:space="preserve">Вербаскум</t>
  </si>
  <si>
    <t xml:space="preserve">Verbascum</t>
  </si>
  <si>
    <t xml:space="preserve">Dark Eyes</t>
  </si>
  <si>
    <t xml:space="preserve">Honey Dijon</t>
  </si>
  <si>
    <t xml:space="preserve">Вероника</t>
  </si>
  <si>
    <t xml:space="preserve">Veronica spicata</t>
  </si>
  <si>
    <t xml:space="preserve">First Glory</t>
  </si>
  <si>
    <t xml:space="preserve">First Lady</t>
  </si>
  <si>
    <t xml:space="preserve">First Love</t>
  </si>
  <si>
    <t xml:space="preserve">First Match</t>
  </si>
  <si>
    <t xml:space="preserve">Bubblegum Candles</t>
  </si>
  <si>
    <t xml:space="preserve">Royal Candles</t>
  </si>
  <si>
    <t xml:space="preserve">Snow Candles</t>
  </si>
  <si>
    <t xml:space="preserve">Veronica longifolia</t>
  </si>
  <si>
    <t xml:space="preserve">Marietta®</t>
  </si>
  <si>
    <t xml:space="preserve">Барвинок</t>
  </si>
  <si>
    <t xml:space="preserve">Vinca minor</t>
  </si>
  <si>
    <t xml:space="preserve">Illumination</t>
  </si>
  <si>
    <t xml:space="preserve">Ralph Shugert</t>
  </si>
  <si>
    <t xml:space="preserve">Waldsteinia ternata</t>
  </si>
  <si>
    <t xml:space="preserve">Юкка</t>
  </si>
  <si>
    <t xml:space="preserve">Yucca filamentosa</t>
  </si>
  <si>
    <t xml:space="preserve">Bright Edge</t>
  </si>
  <si>
    <t xml:space="preserve">Color Guard</t>
  </si>
  <si>
    <t xml:space="preserve">Вальдштейния</t>
  </si>
  <si>
    <t xml:space="preserve">Бузульник</t>
  </si>
  <si>
    <t xml:space="preserve">Бузульник "Osiris Fantaisie"</t>
  </si>
  <si>
    <t xml:space="preserve">Бузульник узкоголовчатый "Little Rocket"</t>
  </si>
  <si>
    <t xml:space="preserve">Гипсофила</t>
  </si>
  <si>
    <t xml:space="preserve">Гипсофила метельчатая "Pink Festival"</t>
  </si>
  <si>
    <t xml:space="preserve">Гипсофила метельчатая "White Festival"</t>
  </si>
  <si>
    <t xml:space="preserve">Дельфиниум</t>
  </si>
  <si>
    <t xml:space="preserve">Дельфиниум "Magic Fountains Pure White"</t>
  </si>
  <si>
    <t xml:space="preserve">Дельфиниум "Gossamer"</t>
  </si>
  <si>
    <t xml:space="preserve">Дельфиниум "Petticoat"</t>
  </si>
  <si>
    <t xml:space="preserve">Дельфиниум высокий "Delphi's Power"</t>
  </si>
  <si>
    <t xml:space="preserve">Дельфиниум высокий "Black Pearl"</t>
  </si>
  <si>
    <t xml:space="preserve">Дельфиниум высокий "Delphi's Pink Power"</t>
  </si>
  <si>
    <t xml:space="preserve">Дельфиниум высокий "Dusky Maidens"</t>
  </si>
  <si>
    <t xml:space="preserve">Дельфиниум высокий "Gillian Dallas"</t>
  </si>
  <si>
    <t xml:space="preserve">Дельфиниум высокий "Ned Rose"</t>
  </si>
  <si>
    <t xml:space="preserve">Дельфиниум тихоокеанский "Astolat"</t>
  </si>
  <si>
    <t xml:space="preserve">Дербейник</t>
  </si>
  <si>
    <t xml:space="preserve">Дербейник иволистный "Robert"</t>
  </si>
  <si>
    <t xml:space="preserve">Золотарник</t>
  </si>
  <si>
    <t xml:space="preserve">Золотарник "Strahlenkrone"</t>
  </si>
  <si>
    <t xml:space="preserve">Ирис</t>
  </si>
  <si>
    <t xml:space="preserve">Ирис  бледный "Albovariegata"</t>
  </si>
  <si>
    <t xml:space="preserve">Ирис карликовый "Cherry Garden"</t>
  </si>
  <si>
    <t xml:space="preserve">Ирис карликовый "Little Rosy Wings"</t>
  </si>
  <si>
    <t xml:space="preserve">Ирис карликовый "Little Sapphire"</t>
  </si>
  <si>
    <t xml:space="preserve">Ирис карликовый "Nylon Ruffles"</t>
  </si>
  <si>
    <t xml:space="preserve">Ирис карликовый "Pink Сushion"</t>
  </si>
  <si>
    <t xml:space="preserve">Ирис карликовый "Ruby Eruption"</t>
  </si>
  <si>
    <t xml:space="preserve">Ирис сибирский "Harswell Velvet"</t>
  </si>
  <si>
    <t xml:space="preserve">Ирис сибирский "Imperial Velvet"</t>
  </si>
  <si>
    <t xml:space="preserve">Котовник Фассена "Kit Cat"</t>
  </si>
  <si>
    <t xml:space="preserve">Кочедыжник</t>
  </si>
  <si>
    <t xml:space="preserve">Кочедыжник женский "Lady in Red"</t>
  </si>
  <si>
    <t xml:space="preserve">Кочедыжник ниппонский "Burgundy Lace"</t>
  </si>
  <si>
    <t xml:space="preserve">Кочедыжник ниппонский "Pewter Lace"</t>
  </si>
  <si>
    <t xml:space="preserve">Кочедыжник ниппонский "Ursula's Red"</t>
  </si>
  <si>
    <t xml:space="preserve">Кровохлебка</t>
  </si>
  <si>
    <t xml:space="preserve">Кровохлебка "Beetlewings"</t>
  </si>
  <si>
    <t xml:space="preserve">Кровохлебка "Pink Brushes"</t>
  </si>
  <si>
    <t xml:space="preserve">Кровохлебка лекарственная</t>
  </si>
  <si>
    <t xml:space="preserve">Кровохлебка лекарственная "Pink Tanna"</t>
  </si>
  <si>
    <t xml:space="preserve">Кровохлебка тупая "Alba"</t>
  </si>
  <si>
    <t xml:space="preserve">Лабазник</t>
  </si>
  <si>
    <t xml:space="preserve">Лабазник "Kahome"</t>
  </si>
  <si>
    <t xml:space="preserve">Лабазник вязолистный "Plena"</t>
  </si>
  <si>
    <t xml:space="preserve">Лабазник вязолистный "Variegata"</t>
  </si>
  <si>
    <t xml:space="preserve">Лабазник дланевидный "Nana"</t>
  </si>
  <si>
    <t xml:space="preserve">Лабазник обыкновенный</t>
  </si>
  <si>
    <t xml:space="preserve">Лабазник обыкновенный "Multiplex"</t>
  </si>
  <si>
    <t xml:space="preserve">Лабазник пурпурный</t>
  </si>
  <si>
    <t xml:space="preserve">Лилейник</t>
  </si>
  <si>
    <t xml:space="preserve">Лилейник "Anzac"</t>
  </si>
  <si>
    <t xml:space="preserve">Лилейник "Bandolero"</t>
  </si>
  <si>
    <t xml:space="preserve">Лилейник "Bertie Ferris"</t>
  </si>
  <si>
    <t xml:space="preserve">Лилейник "Charles Johnston"</t>
  </si>
  <si>
    <t xml:space="preserve">Лилейник "Cute as can Be"</t>
  </si>
  <si>
    <t xml:space="preserve">Лилейник "Mini Stella"</t>
  </si>
  <si>
    <t xml:space="preserve">Лилейник "Pocket Change"</t>
  </si>
  <si>
    <t xml:space="preserve">Лилейник лимонный </t>
  </si>
  <si>
    <t xml:space="preserve">Люпин</t>
  </si>
  <si>
    <t xml:space="preserve">Люпин "Chandelier"</t>
  </si>
  <si>
    <t xml:space="preserve">Люпин "My Castle"</t>
  </si>
  <si>
    <t xml:space="preserve">Люпин "The Pages"</t>
  </si>
  <si>
    <t xml:space="preserve">Многоколосник</t>
  </si>
  <si>
    <t xml:space="preserve">Многоколосник "Black Adler"</t>
  </si>
  <si>
    <t xml:space="preserve">Многоколосник "Blue Fortune"</t>
  </si>
  <si>
    <t xml:space="preserve">Многоколосник мексиканский "Red Fortune"</t>
  </si>
  <si>
    <t xml:space="preserve">Пион</t>
  </si>
  <si>
    <t xml:space="preserve">Пион молочноцветковый "Crousse Blanche"</t>
  </si>
  <si>
    <t xml:space="preserve">С5</t>
  </si>
  <si>
    <t xml:space="preserve">Пион молочноцветковый "Adolphe Rousseau"</t>
  </si>
  <si>
    <t xml:space="preserve">Пион молочноцветковый "Celebrity"</t>
  </si>
  <si>
    <t xml:space="preserve">Пион молочноцветковый "Duchesse de Nemours"</t>
  </si>
  <si>
    <t xml:space="preserve">Пион молочноцветковый "Goldmine"</t>
  </si>
  <si>
    <t xml:space="preserve">Посконник</t>
  </si>
  <si>
    <t xml:space="preserve">Посконник морщинистый "Chocolate"</t>
  </si>
  <si>
    <t xml:space="preserve">Посконник пятнистый "Atropurpureum"</t>
  </si>
  <si>
    <t xml:space="preserve">Седум "Matrona"</t>
  </si>
  <si>
    <t xml:space="preserve">Седум "Summer Suprise"</t>
  </si>
  <si>
    <t xml:space="preserve">Стаусник</t>
  </si>
  <si>
    <t xml:space="preserve">Страусник обыкновенный </t>
  </si>
  <si>
    <t xml:space="preserve">Тимьян</t>
  </si>
  <si>
    <t xml:space="preserve">Тимьян "Doone Valley"</t>
  </si>
  <si>
    <t xml:space="preserve">Тимьян лимоннопахнущий "Aureus"</t>
  </si>
  <si>
    <t xml:space="preserve">Тимьян ранний "Coccineus"</t>
  </si>
  <si>
    <t xml:space="preserve">Флокс шиловидный "Candy Stripes"</t>
  </si>
  <si>
    <t xml:space="preserve">Флокс шиловидный "Emerald Cushion Blue"</t>
  </si>
  <si>
    <t xml:space="preserve">Флокс шиловидный "G.F. Wilson"</t>
  </si>
  <si>
    <t xml:space="preserve">Флокс шиловидный "MacDaniel's Cushion"</t>
  </si>
  <si>
    <t xml:space="preserve">Флокс шиловидный "Maischnee"</t>
  </si>
  <si>
    <t xml:space="preserve">Флокс шиловидный "Marjorie"</t>
  </si>
  <si>
    <t xml:space="preserve">Флокс шиловидный "Purple Beauty"</t>
  </si>
  <si>
    <t xml:space="preserve">Флокс шиловидный "Temiskaming"</t>
  </si>
  <si>
    <t xml:space="preserve">Щитовник</t>
  </si>
  <si>
    <t xml:space="preserve">Щитовник красносорусовый "Brilliance"</t>
  </si>
  <si>
    <t xml:space="preserve">Щитовник мужской</t>
  </si>
  <si>
    <t xml:space="preserve">Щитовник родственный</t>
  </si>
  <si>
    <t xml:space="preserve">P9</t>
  </si>
  <si>
    <t xml:space="preserve">Ковыль</t>
  </si>
  <si>
    <t xml:space="preserve">Ковыль перистый</t>
  </si>
  <si>
    <t xml:space="preserve">Просо</t>
  </si>
  <si>
    <t xml:space="preserve">Просо прутьевидное "Rehbraun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04"/>
    </font>
    <font>
      <sz val="12"/>
      <color rgb="FF000000"/>
      <name val="Czcionka tekstu podstawowego"/>
      <family val="2"/>
      <charset val="238"/>
    </font>
    <font>
      <sz val="12"/>
      <color rgb="FF808080"/>
      <name val="Czcionka tekstu podstawowego"/>
      <family val="2"/>
      <charset val="238"/>
    </font>
    <font>
      <b val="true"/>
      <sz val="12"/>
      <name val="Czcionka tekstu podstawowego"/>
      <family val="0"/>
      <charset val="204"/>
    </font>
    <font>
      <b val="true"/>
      <u val="single"/>
      <sz val="11"/>
      <color rgb="FF0000FF"/>
      <name val="Czcionka tekstu podstawowego"/>
      <family val="0"/>
      <charset val="204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04"/>
    </font>
    <font>
      <b val="true"/>
      <sz val="16"/>
      <color rgb="FF008000"/>
      <name val="Czcionka tekstu podstawowego"/>
      <family val="0"/>
      <charset val="204"/>
    </font>
    <font>
      <sz val="14"/>
      <color rgb="FFFF6600"/>
      <name val="Czcionka tekstu podstawowego"/>
      <family val="0"/>
      <charset val="204"/>
    </font>
    <font>
      <sz val="16"/>
      <color rgb="FF000000"/>
      <name val="Czcionka tekstu podstawowego"/>
      <family val="0"/>
      <charset val="204"/>
    </font>
    <font>
      <sz val="9"/>
      <color rgb="FFFF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849600</xdr:colOff>
      <xdr:row>7</xdr:row>
      <xdr:rowOff>46080</xdr:rowOff>
    </xdr:to>
    <xdr:pic>
      <xdr:nvPicPr>
        <xdr:cNvPr id="0" name="Рисунок 1" descr=""/>
        <xdr:cNvPicPr/>
      </xdr:nvPicPr>
      <xdr:blipFill>
        <a:blip r:embed="rId1"/>
        <a:srcRect l="0" t="12261" r="-546" b="15918"/>
        <a:stretch/>
      </xdr:blipFill>
      <xdr:spPr>
        <a:xfrm>
          <a:off x="0" y="37800"/>
          <a:ext cx="1985040" cy="12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asheva@sadovod54.ru" TargetMode="External"/><Relationship Id="rId2" Type="http://schemas.openxmlformats.org/officeDocument/2006/relationships/hyperlink" Target="https://sadovod54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2" width="23.19"/>
    <col collapsed="false" customWidth="true" hidden="false" outlineLevel="0" max="3" min="3" style="2" width="40.79"/>
    <col collapsed="false" customWidth="true" hidden="false" outlineLevel="0" max="4" min="4" style="2" width="10.99"/>
    <col collapsed="false" customWidth="true" hidden="false" outlineLevel="0" max="5" min="5" style="2" width="9.59"/>
    <col collapsed="false" customWidth="true" hidden="false" outlineLevel="0" max="6" min="6" style="1" width="8.39"/>
    <col collapsed="false" customWidth="true" hidden="false" outlineLevel="0" max="7" min="7" style="1" width="9.59"/>
    <col collapsed="false" customWidth="true" hidden="false" outlineLevel="0" max="8" min="8" style="1" width="11.3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11.4" hidden="false" customHeight="true" outlineLevel="0" collapsed="false">
      <c r="A1" s="3"/>
      <c r="B1" s="3"/>
      <c r="C1" s="4" t="s">
        <v>0</v>
      </c>
      <c r="D1" s="5"/>
      <c r="E1" s="1"/>
    </row>
    <row r="2" customFormat="false" ht="11.4" hidden="false" customHeight="true" outlineLevel="0" collapsed="false">
      <c r="A2" s="3"/>
      <c r="B2" s="3"/>
      <c r="C2" s="4"/>
      <c r="D2" s="5"/>
      <c r="E2" s="5"/>
      <c r="F2" s="6"/>
      <c r="G2" s="6"/>
      <c r="H2" s="7" t="s">
        <v>1</v>
      </c>
      <c r="I2" s="7"/>
    </row>
    <row r="3" customFormat="false" ht="15.6" hidden="false" customHeight="true" outlineLevel="0" collapsed="false">
      <c r="A3" s="3"/>
      <c r="B3" s="3"/>
      <c r="C3" s="4"/>
      <c r="D3" s="5"/>
      <c r="E3" s="5"/>
      <c r="F3" s="8"/>
      <c r="G3" s="8"/>
      <c r="H3" s="9"/>
      <c r="I3" s="9"/>
    </row>
    <row r="4" customFormat="false" ht="15.6" hidden="false" customHeight="true" outlineLevel="0" collapsed="false">
      <c r="A4" s="3"/>
      <c r="B4" s="3"/>
      <c r="C4" s="4"/>
      <c r="D4" s="5"/>
      <c r="E4" s="5"/>
      <c r="F4" s="10" t="s">
        <v>2</v>
      </c>
      <c r="G4" s="10"/>
      <c r="H4" s="11"/>
      <c r="I4" s="11"/>
    </row>
    <row r="5" customFormat="false" ht="15.6" hidden="false" customHeight="true" outlineLevel="0" collapsed="false">
      <c r="A5" s="12"/>
      <c r="B5" s="12"/>
      <c r="C5" s="13" t="s">
        <v>3</v>
      </c>
      <c r="D5" s="5"/>
      <c r="E5" s="5"/>
      <c r="F5" s="14" t="s">
        <v>4</v>
      </c>
      <c r="G5" s="15"/>
      <c r="H5" s="16"/>
      <c r="I5" s="16"/>
    </row>
    <row r="6" customFormat="false" ht="15.6" hidden="false" customHeight="true" outlineLevel="0" collapsed="false">
      <c r="A6" s="12"/>
      <c r="B6" s="12"/>
      <c r="C6" s="13" t="s">
        <v>5</v>
      </c>
      <c r="D6" s="5"/>
      <c r="E6" s="5"/>
      <c r="F6" s="14" t="s">
        <v>6</v>
      </c>
      <c r="G6" s="15"/>
      <c r="H6" s="16"/>
      <c r="I6" s="16"/>
    </row>
    <row r="7" customFormat="false" ht="15.6" hidden="false" customHeight="true" outlineLevel="0" collapsed="false">
      <c r="A7" s="12"/>
      <c r="B7" s="17"/>
      <c r="C7" s="17"/>
      <c r="D7" s="17"/>
      <c r="E7" s="17"/>
      <c r="F7" s="18" t="s">
        <v>7</v>
      </c>
      <c r="G7" s="19"/>
      <c r="H7" s="16"/>
      <c r="I7" s="16"/>
    </row>
    <row r="8" customFormat="false" ht="19.8" hidden="false" customHeight="true" outlineLevel="0" collapsed="false">
      <c r="A8" s="12"/>
      <c r="B8" s="20" t="s">
        <v>8</v>
      </c>
      <c r="C8" s="20"/>
      <c r="D8" s="20"/>
      <c r="E8" s="20"/>
      <c r="F8" s="21"/>
      <c r="G8" s="22"/>
      <c r="H8" s="23" t="s">
        <v>9</v>
      </c>
      <c r="I8" s="23" t="s">
        <v>10</v>
      </c>
    </row>
    <row r="9" customFormat="false" ht="19.8" hidden="false" customHeight="true" outlineLevel="0" collapsed="false">
      <c r="A9" s="12"/>
      <c r="B9" s="24" t="s">
        <v>11</v>
      </c>
      <c r="C9" s="24"/>
      <c r="D9" s="24"/>
      <c r="E9" s="24"/>
      <c r="G9" s="25" t="s">
        <v>12</v>
      </c>
      <c r="H9" s="26" t="n">
        <f aca="false">SUM(F12:F383)</f>
        <v>0</v>
      </c>
      <c r="I9" s="26" t="n">
        <f aca="false">SUM(G12:G383)</f>
        <v>0</v>
      </c>
    </row>
    <row r="10" customFormat="false" ht="10.8" hidden="false" customHeight="true" outlineLevel="0" collapsed="false">
      <c r="A10" s="12"/>
      <c r="B10" s="27"/>
      <c r="C10" s="27"/>
      <c r="D10" s="27"/>
      <c r="E10" s="27"/>
    </row>
    <row r="11" s="31" customFormat="true" ht="14.25" hidden="false" customHeight="true" outlineLevel="0" collapsed="false">
      <c r="A11" s="28" t="s">
        <v>13</v>
      </c>
      <c r="B11" s="28"/>
      <c r="C11" s="28" t="s">
        <v>14</v>
      </c>
      <c r="D11" s="28" t="s">
        <v>15</v>
      </c>
      <c r="E11" s="28" t="s">
        <v>16</v>
      </c>
      <c r="F11" s="28" t="s">
        <v>17</v>
      </c>
      <c r="G11" s="29" t="s">
        <v>10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</row>
    <row r="12" s="32" customFormat="true" ht="11.4" hidden="false" customHeight="false" outlineLevel="0" collapsed="false">
      <c r="B12" s="33" t="s">
        <v>18</v>
      </c>
      <c r="C12" s="33" t="s">
        <v>19</v>
      </c>
      <c r="D12" s="33" t="s">
        <v>20</v>
      </c>
      <c r="E12" s="34" t="n">
        <v>187</v>
      </c>
      <c r="F12" s="35"/>
      <c r="G12" s="35" t="n">
        <f aca="false">SUM(E12*F12)</f>
        <v>0</v>
      </c>
    </row>
    <row r="13" s="32" customFormat="true" ht="11.4" hidden="false" customHeight="false" outlineLevel="0" collapsed="false">
      <c r="B13" s="36" t="s">
        <v>21</v>
      </c>
      <c r="C13" s="36" t="s">
        <v>22</v>
      </c>
      <c r="D13" s="36" t="s">
        <v>20</v>
      </c>
      <c r="E13" s="34" t="n">
        <v>187</v>
      </c>
      <c r="F13" s="35"/>
      <c r="G13" s="35" t="n">
        <f aca="false">SUM(E13*F13)</f>
        <v>0</v>
      </c>
    </row>
    <row r="14" customFormat="false" ht="11.4" hidden="false" customHeight="false" outlineLevel="0" collapsed="false">
      <c r="A14" s="37" t="s">
        <v>23</v>
      </c>
      <c r="B14" s="37"/>
      <c r="C14" s="37"/>
      <c r="D14" s="37"/>
      <c r="E14" s="37"/>
      <c r="F14" s="37"/>
      <c r="G14" s="37"/>
    </row>
    <row r="15" customFormat="false" ht="11.4" hidden="false" customHeight="false" outlineLevel="0" collapsed="false">
      <c r="B15" s="36" t="s">
        <v>24</v>
      </c>
      <c r="C15" s="36" t="s">
        <v>25</v>
      </c>
      <c r="D15" s="36" t="s">
        <v>26</v>
      </c>
      <c r="E15" s="36" t="n">
        <v>230</v>
      </c>
      <c r="F15" s="38"/>
      <c r="G15" s="35" t="n">
        <f aca="false">SUM(E15*F15)</f>
        <v>0</v>
      </c>
    </row>
    <row r="16" customFormat="false" ht="11.4" hidden="false" customHeight="false" outlineLevel="0" collapsed="false">
      <c r="B16" s="36" t="s">
        <v>24</v>
      </c>
      <c r="C16" s="36" t="s">
        <v>27</v>
      </c>
      <c r="D16" s="36" t="s">
        <v>26</v>
      </c>
      <c r="E16" s="36" t="n">
        <v>230</v>
      </c>
      <c r="F16" s="38"/>
      <c r="G16" s="35" t="n">
        <f aca="false">SUM(E16*F16)</f>
        <v>0</v>
      </c>
    </row>
    <row r="17" customFormat="false" ht="11.4" hidden="false" customHeight="false" outlineLevel="0" collapsed="false">
      <c r="B17" s="36" t="s">
        <v>24</v>
      </c>
      <c r="C17" s="36" t="s">
        <v>28</v>
      </c>
      <c r="D17" s="36" t="s">
        <v>26</v>
      </c>
      <c r="E17" s="36" t="n">
        <v>230</v>
      </c>
      <c r="F17" s="38"/>
      <c r="G17" s="35" t="n">
        <f aca="false">SUM(E17*F17)</f>
        <v>0</v>
      </c>
    </row>
    <row r="18" customFormat="false" ht="11.4" hidden="false" customHeight="false" outlineLevel="0" collapsed="false">
      <c r="B18" s="36" t="s">
        <v>24</v>
      </c>
      <c r="C18" s="36" t="s">
        <v>29</v>
      </c>
      <c r="D18" s="36" t="s">
        <v>26</v>
      </c>
      <c r="E18" s="36" t="n">
        <v>230</v>
      </c>
      <c r="F18" s="38"/>
      <c r="G18" s="35" t="n">
        <f aca="false">SUM(E18*F18)</f>
        <v>0</v>
      </c>
    </row>
    <row r="19" customFormat="false" ht="11.4" hidden="false" customHeight="false" outlineLevel="0" collapsed="false">
      <c r="B19" s="36" t="s">
        <v>24</v>
      </c>
      <c r="C19" s="36" t="s">
        <v>30</v>
      </c>
      <c r="D19" s="36" t="s">
        <v>26</v>
      </c>
      <c r="E19" s="36" t="n">
        <v>230</v>
      </c>
      <c r="F19" s="38"/>
      <c r="G19" s="35" t="n">
        <f aca="false">SUM(E19*F19)</f>
        <v>0</v>
      </c>
    </row>
    <row r="20" customFormat="false" ht="11.4" hidden="false" customHeight="false" outlineLevel="0" collapsed="false">
      <c r="B20" s="36" t="s">
        <v>24</v>
      </c>
      <c r="C20" s="36" t="s">
        <v>31</v>
      </c>
      <c r="D20" s="36" t="s">
        <v>26</v>
      </c>
      <c r="E20" s="36" t="n">
        <v>230</v>
      </c>
      <c r="F20" s="38"/>
      <c r="G20" s="35" t="n">
        <f aca="false">SUM(E20*F20)</f>
        <v>0</v>
      </c>
    </row>
    <row r="21" customFormat="false" ht="11.4" hidden="false" customHeight="false" outlineLevel="0" collapsed="false">
      <c r="B21" s="36" t="s">
        <v>24</v>
      </c>
      <c r="C21" s="36" t="s">
        <v>32</v>
      </c>
      <c r="D21" s="36" t="s">
        <v>26</v>
      </c>
      <c r="E21" s="36" t="n">
        <v>230</v>
      </c>
      <c r="F21" s="38"/>
      <c r="G21" s="35" t="n">
        <f aca="false">SUM(E21*F21)</f>
        <v>0</v>
      </c>
    </row>
    <row r="22" customFormat="false" ht="11.4" hidden="false" customHeight="false" outlineLevel="0" collapsed="false">
      <c r="B22" s="36" t="s">
        <v>24</v>
      </c>
      <c r="C22" s="36" t="s">
        <v>33</v>
      </c>
      <c r="D22" s="36" t="s">
        <v>26</v>
      </c>
      <c r="E22" s="36" t="n">
        <v>230</v>
      </c>
      <c r="F22" s="38"/>
      <c r="G22" s="35" t="n">
        <f aca="false">SUM(E22*F22)</f>
        <v>0</v>
      </c>
    </row>
    <row r="23" customFormat="false" ht="11.4" hidden="false" customHeight="false" outlineLevel="0" collapsed="false">
      <c r="B23" s="36" t="s">
        <v>24</v>
      </c>
      <c r="C23" s="36" t="s">
        <v>34</v>
      </c>
      <c r="D23" s="36" t="s">
        <v>26</v>
      </c>
      <c r="E23" s="36" t="n">
        <v>230</v>
      </c>
      <c r="F23" s="38"/>
      <c r="G23" s="35" t="n">
        <f aca="false">SUM(E23*F23)</f>
        <v>0</v>
      </c>
    </row>
    <row r="24" customFormat="false" ht="11.4" hidden="false" customHeight="false" outlineLevel="0" collapsed="false">
      <c r="B24" s="36" t="s">
        <v>24</v>
      </c>
      <c r="C24" s="36" t="s">
        <v>35</v>
      </c>
      <c r="D24" s="36" t="s">
        <v>26</v>
      </c>
      <c r="E24" s="36" t="n">
        <v>230</v>
      </c>
      <c r="F24" s="38"/>
      <c r="G24" s="35" t="n">
        <f aca="false">SUM(E24*F24)</f>
        <v>0</v>
      </c>
    </row>
    <row r="25" customFormat="false" ht="11.4" hidden="false" customHeight="false" outlineLevel="0" collapsed="false">
      <c r="B25" s="36" t="s">
        <v>24</v>
      </c>
      <c r="C25" s="36" t="s">
        <v>36</v>
      </c>
      <c r="D25" s="36" t="s">
        <v>26</v>
      </c>
      <c r="E25" s="36" t="n">
        <v>230</v>
      </c>
      <c r="F25" s="38"/>
      <c r="G25" s="35" t="n">
        <f aca="false">SUM(E25*F25)</f>
        <v>0</v>
      </c>
    </row>
    <row r="26" customFormat="false" ht="11.4" hidden="false" customHeight="false" outlineLevel="0" collapsed="false">
      <c r="B26" s="36" t="s">
        <v>24</v>
      </c>
      <c r="C26" s="36" t="s">
        <v>37</v>
      </c>
      <c r="D26" s="36" t="s">
        <v>26</v>
      </c>
      <c r="E26" s="36" t="n">
        <v>230</v>
      </c>
      <c r="F26" s="38"/>
      <c r="G26" s="35" t="n">
        <f aca="false">SUM(E26*F26)</f>
        <v>0</v>
      </c>
    </row>
    <row r="27" customFormat="false" ht="11.4" hidden="false" customHeight="false" outlineLevel="0" collapsed="false">
      <c r="B27" s="36" t="s">
        <v>24</v>
      </c>
      <c r="C27" s="36" t="s">
        <v>38</v>
      </c>
      <c r="D27" s="36" t="s">
        <v>26</v>
      </c>
      <c r="E27" s="36" t="n">
        <v>230</v>
      </c>
      <c r="F27" s="38"/>
      <c r="G27" s="35" t="n">
        <f aca="false">SUM(E27*F27)</f>
        <v>0</v>
      </c>
    </row>
    <row r="28" customFormat="false" ht="11.4" hidden="false" customHeight="false" outlineLevel="0" collapsed="false">
      <c r="B28" s="36" t="s">
        <v>24</v>
      </c>
      <c r="C28" s="36" t="s">
        <v>39</v>
      </c>
      <c r="D28" s="36" t="s">
        <v>26</v>
      </c>
      <c r="E28" s="36" t="n">
        <v>230</v>
      </c>
      <c r="F28" s="38"/>
      <c r="G28" s="35" t="n">
        <f aca="false">SUM(E28*F28)</f>
        <v>0</v>
      </c>
    </row>
    <row r="29" customFormat="false" ht="11.4" hidden="false" customHeight="false" outlineLevel="0" collapsed="false">
      <c r="B29" s="36" t="s">
        <v>24</v>
      </c>
      <c r="C29" s="36" t="s">
        <v>40</v>
      </c>
      <c r="D29" s="36" t="s">
        <v>26</v>
      </c>
      <c r="E29" s="36" t="n">
        <v>230</v>
      </c>
      <c r="F29" s="38"/>
      <c r="G29" s="35" t="n">
        <f aca="false">SUM(E29*F29)</f>
        <v>0</v>
      </c>
    </row>
    <row r="30" customFormat="false" ht="11.4" hidden="false" customHeight="false" outlineLevel="0" collapsed="false">
      <c r="B30" s="36" t="s">
        <v>24</v>
      </c>
      <c r="C30" s="36" t="s">
        <v>41</v>
      </c>
      <c r="D30" s="36" t="s">
        <v>26</v>
      </c>
      <c r="E30" s="36" t="n">
        <v>230</v>
      </c>
      <c r="F30" s="38"/>
      <c r="G30" s="35" t="n">
        <f aca="false">SUM(E30*F30)</f>
        <v>0</v>
      </c>
    </row>
    <row r="31" customFormat="false" ht="11.4" hidden="false" customHeight="false" outlineLevel="0" collapsed="false">
      <c r="B31" s="36" t="s">
        <v>24</v>
      </c>
      <c r="C31" s="36" t="s">
        <v>42</v>
      </c>
      <c r="D31" s="36" t="s">
        <v>26</v>
      </c>
      <c r="E31" s="36" t="n">
        <v>230</v>
      </c>
      <c r="F31" s="38"/>
      <c r="G31" s="35" t="n">
        <f aca="false">SUM(E31*F31)</f>
        <v>0</v>
      </c>
    </row>
    <row r="32" customFormat="false" ht="11.4" hidden="false" customHeight="false" outlineLevel="0" collapsed="false">
      <c r="B32" s="36" t="s">
        <v>24</v>
      </c>
      <c r="C32" s="36" t="s">
        <v>43</v>
      </c>
      <c r="D32" s="36" t="s">
        <v>26</v>
      </c>
      <c r="E32" s="36" t="n">
        <v>230</v>
      </c>
      <c r="F32" s="38"/>
      <c r="G32" s="35" t="n">
        <f aca="false">SUM(E32*F32)</f>
        <v>0</v>
      </c>
    </row>
    <row r="33" customFormat="false" ht="11.4" hidden="false" customHeight="false" outlineLevel="0" collapsed="false">
      <c r="B33" s="36" t="s">
        <v>24</v>
      </c>
      <c r="C33" s="36" t="s">
        <v>44</v>
      </c>
      <c r="D33" s="36" t="s">
        <v>26</v>
      </c>
      <c r="E33" s="36" t="n">
        <v>230</v>
      </c>
      <c r="F33" s="38"/>
      <c r="G33" s="35" t="n">
        <f aca="false">SUM(E33*F33)</f>
        <v>0</v>
      </c>
    </row>
    <row r="34" customFormat="false" ht="11.4" hidden="false" customHeight="false" outlineLevel="0" collapsed="false">
      <c r="B34" s="36" t="s">
        <v>24</v>
      </c>
      <c r="C34" s="36" t="s">
        <v>45</v>
      </c>
      <c r="D34" s="36" t="s">
        <v>26</v>
      </c>
      <c r="E34" s="36" t="n">
        <v>230</v>
      </c>
      <c r="F34" s="38"/>
      <c r="G34" s="35" t="n">
        <f aca="false">SUM(E34*F34)</f>
        <v>0</v>
      </c>
    </row>
    <row r="35" customFormat="false" ht="11.4" hidden="false" customHeight="false" outlineLevel="0" collapsed="false">
      <c r="B35" s="36" t="s">
        <v>24</v>
      </c>
      <c r="C35" s="36" t="s">
        <v>46</v>
      </c>
      <c r="D35" s="36" t="s">
        <v>26</v>
      </c>
      <c r="E35" s="36" t="n">
        <v>230</v>
      </c>
      <c r="F35" s="38"/>
      <c r="G35" s="35" t="n">
        <f aca="false">SUM(E35*F35)</f>
        <v>0</v>
      </c>
    </row>
    <row r="36" customFormat="false" ht="11.4" hidden="false" customHeight="false" outlineLevel="0" collapsed="false">
      <c r="B36" s="36" t="s">
        <v>24</v>
      </c>
      <c r="C36" s="36" t="s">
        <v>47</v>
      </c>
      <c r="D36" s="36" t="s">
        <v>26</v>
      </c>
      <c r="E36" s="36" t="n">
        <v>230</v>
      </c>
      <c r="F36" s="38"/>
      <c r="G36" s="35" t="n">
        <f aca="false">SUM(E36*F36)</f>
        <v>0</v>
      </c>
    </row>
    <row r="37" customFormat="false" ht="11.4" hidden="false" customHeight="false" outlineLevel="0" collapsed="false">
      <c r="B37" s="36" t="s">
        <v>24</v>
      </c>
      <c r="C37" s="36" t="s">
        <v>48</v>
      </c>
      <c r="D37" s="36" t="s">
        <v>26</v>
      </c>
      <c r="E37" s="36" t="n">
        <v>230</v>
      </c>
      <c r="F37" s="38"/>
      <c r="G37" s="35" t="n">
        <f aca="false">SUM(E37*F37)</f>
        <v>0</v>
      </c>
    </row>
    <row r="38" customFormat="false" ht="11.4" hidden="false" customHeight="false" outlineLevel="0" collapsed="false">
      <c r="B38" s="36" t="s">
        <v>24</v>
      </c>
      <c r="C38" s="36" t="s">
        <v>49</v>
      </c>
      <c r="D38" s="36" t="s">
        <v>26</v>
      </c>
      <c r="E38" s="36" t="n">
        <v>230</v>
      </c>
      <c r="F38" s="38"/>
      <c r="G38" s="35" t="n">
        <f aca="false">SUM(E38*F38)</f>
        <v>0</v>
      </c>
    </row>
    <row r="39" customFormat="false" ht="11.4" hidden="false" customHeight="false" outlineLevel="0" collapsed="false">
      <c r="B39" s="36" t="s">
        <v>24</v>
      </c>
      <c r="C39" s="36" t="s">
        <v>50</v>
      </c>
      <c r="D39" s="36" t="s">
        <v>26</v>
      </c>
      <c r="E39" s="36" t="n">
        <v>230</v>
      </c>
      <c r="F39" s="38"/>
      <c r="G39" s="35" t="n">
        <f aca="false">SUM(E39*F39)</f>
        <v>0</v>
      </c>
    </row>
    <row r="40" s="32" customFormat="true" ht="11.4" hidden="false" customHeight="false" outlineLevel="0" collapsed="false">
      <c r="A40" s="28" t="s">
        <v>51</v>
      </c>
      <c r="B40" s="37"/>
      <c r="C40" s="37"/>
      <c r="D40" s="37"/>
      <c r="E40" s="39"/>
      <c r="F40" s="28"/>
      <c r="G40" s="28"/>
    </row>
    <row r="41" s="32" customFormat="true" ht="11.4" hidden="false" customHeight="false" outlineLevel="0" collapsed="false">
      <c r="B41" s="36" t="s">
        <v>52</v>
      </c>
      <c r="C41" s="36" t="s">
        <v>53</v>
      </c>
      <c r="D41" s="36" t="s">
        <v>54</v>
      </c>
      <c r="E41" s="34" t="n">
        <v>187</v>
      </c>
      <c r="F41" s="35"/>
      <c r="G41" s="35" t="n">
        <f aca="false">SUM(E41*F41)</f>
        <v>0</v>
      </c>
    </row>
    <row r="42" s="32" customFormat="true" ht="11.4" hidden="false" customHeight="false" outlineLevel="0" collapsed="false">
      <c r="B42" s="36" t="s">
        <v>52</v>
      </c>
      <c r="C42" s="36" t="s">
        <v>55</v>
      </c>
      <c r="D42" s="36" t="s">
        <v>54</v>
      </c>
      <c r="E42" s="34" t="n">
        <v>187</v>
      </c>
      <c r="F42" s="35"/>
      <c r="G42" s="35" t="n">
        <f aca="false">SUM(E42*F42)</f>
        <v>0</v>
      </c>
    </row>
    <row r="43" s="32" customFormat="true" ht="11.4" hidden="false" customHeight="false" outlineLevel="0" collapsed="false">
      <c r="A43" s="40" t="s">
        <v>56</v>
      </c>
      <c r="B43" s="37"/>
      <c r="C43" s="37"/>
      <c r="D43" s="37"/>
      <c r="E43" s="39"/>
      <c r="F43" s="28"/>
      <c r="G43" s="28"/>
    </row>
    <row r="44" s="43" customFormat="true" ht="11.4" hidden="false" customHeight="false" outlineLevel="0" collapsed="false">
      <c r="A44" s="41"/>
      <c r="B44" s="36" t="s">
        <v>57</v>
      </c>
      <c r="C44" s="36" t="s">
        <v>58</v>
      </c>
      <c r="D44" s="36" t="s">
        <v>59</v>
      </c>
      <c r="E44" s="34" t="n">
        <v>187</v>
      </c>
      <c r="F44" s="42"/>
      <c r="G44" s="35" t="n">
        <f aca="false">SUM(E44*F44)</f>
        <v>0</v>
      </c>
    </row>
    <row r="45" s="43" customFormat="true" ht="11.4" hidden="false" customHeight="false" outlineLevel="0" collapsed="false">
      <c r="A45" s="41"/>
      <c r="B45" s="36" t="s">
        <v>57</v>
      </c>
      <c r="C45" s="36" t="s">
        <v>60</v>
      </c>
      <c r="D45" s="36" t="s">
        <v>59</v>
      </c>
      <c r="E45" s="34" t="n">
        <v>187</v>
      </c>
      <c r="F45" s="42"/>
      <c r="G45" s="35" t="n">
        <f aca="false">SUM(E45*F45)</f>
        <v>0</v>
      </c>
    </row>
    <row r="46" s="43" customFormat="true" ht="11.4" hidden="false" customHeight="false" outlineLevel="0" collapsed="false">
      <c r="A46" s="41"/>
      <c r="B46" s="36" t="s">
        <v>57</v>
      </c>
      <c r="C46" s="36" t="s">
        <v>61</v>
      </c>
      <c r="D46" s="36" t="s">
        <v>59</v>
      </c>
      <c r="E46" s="34" t="n">
        <v>187</v>
      </c>
      <c r="F46" s="42"/>
      <c r="G46" s="35" t="n">
        <f aca="false">SUM(E46*F46)</f>
        <v>0</v>
      </c>
    </row>
    <row r="47" s="43" customFormat="true" ht="11.4" hidden="false" customHeight="false" outlineLevel="0" collapsed="false">
      <c r="A47" s="41"/>
      <c r="B47" s="36" t="s">
        <v>57</v>
      </c>
      <c r="C47" s="36" t="s">
        <v>62</v>
      </c>
      <c r="D47" s="36" t="s">
        <v>59</v>
      </c>
      <c r="E47" s="34" t="n">
        <v>187</v>
      </c>
      <c r="F47" s="42"/>
      <c r="G47" s="35" t="n">
        <f aca="false">SUM(E47*F47)</f>
        <v>0</v>
      </c>
    </row>
    <row r="48" s="43" customFormat="true" ht="11.4" hidden="false" customHeight="false" outlineLevel="0" collapsed="false">
      <c r="A48" s="41"/>
      <c r="B48" s="36" t="s">
        <v>57</v>
      </c>
      <c r="C48" s="36" t="s">
        <v>63</v>
      </c>
      <c r="D48" s="36" t="s">
        <v>59</v>
      </c>
      <c r="E48" s="34" t="n">
        <v>187</v>
      </c>
      <c r="F48" s="42"/>
      <c r="G48" s="35" t="n">
        <f aca="false">SUM(E48*F48)</f>
        <v>0</v>
      </c>
    </row>
    <row r="49" s="43" customFormat="true" ht="11.4" hidden="false" customHeight="false" outlineLevel="0" collapsed="false">
      <c r="A49" s="44" t="s">
        <v>64</v>
      </c>
      <c r="B49" s="37"/>
      <c r="C49" s="37"/>
      <c r="D49" s="37"/>
      <c r="E49" s="39"/>
      <c r="F49" s="45"/>
      <c r="G49" s="45"/>
    </row>
    <row r="50" customFormat="false" ht="12.75" hidden="false" customHeight="true" outlineLevel="0" collapsed="false">
      <c r="A50" s="41"/>
      <c r="B50" s="36" t="s">
        <v>65</v>
      </c>
      <c r="C50" s="36" t="s">
        <v>66</v>
      </c>
      <c r="D50" s="36" t="s">
        <v>67</v>
      </c>
      <c r="E50" s="34" t="n">
        <v>128</v>
      </c>
      <c r="F50" s="38"/>
      <c r="G50" s="35" t="n">
        <f aca="false">SUM(E50*F50)</f>
        <v>0</v>
      </c>
    </row>
    <row r="51" customFormat="false" ht="12.75" hidden="false" customHeight="true" outlineLevel="0" collapsed="false">
      <c r="A51" s="41"/>
      <c r="B51" s="36" t="s">
        <v>65</v>
      </c>
      <c r="C51" s="36" t="s">
        <v>68</v>
      </c>
      <c r="D51" s="36" t="s">
        <v>67</v>
      </c>
      <c r="E51" s="34" t="n">
        <v>128</v>
      </c>
      <c r="F51" s="38"/>
      <c r="G51" s="35" t="n">
        <f aca="false">SUM(E51*F51)</f>
        <v>0</v>
      </c>
    </row>
    <row r="52" customFormat="false" ht="11.4" hidden="false" customHeight="false" outlineLevel="0" collapsed="false">
      <c r="A52" s="41"/>
      <c r="B52" s="36" t="s">
        <v>65</v>
      </c>
      <c r="C52" s="36" t="s">
        <v>69</v>
      </c>
      <c r="D52" s="36" t="s">
        <v>67</v>
      </c>
      <c r="E52" s="34" t="n">
        <v>128</v>
      </c>
      <c r="F52" s="38"/>
      <c r="G52" s="35" t="n">
        <f aca="false">SUM(E52*F52)</f>
        <v>0</v>
      </c>
    </row>
    <row r="53" s="43" customFormat="true" ht="11.4" hidden="false" customHeight="false" outlineLevel="0" collapsed="false">
      <c r="A53" s="41"/>
      <c r="B53" s="36" t="s">
        <v>65</v>
      </c>
      <c r="C53" s="36" t="s">
        <v>70</v>
      </c>
      <c r="D53" s="36" t="s">
        <v>67</v>
      </c>
      <c r="E53" s="34" t="n">
        <v>128</v>
      </c>
      <c r="F53" s="42"/>
      <c r="G53" s="35" t="n">
        <f aca="false">SUM(E53*F53)</f>
        <v>0</v>
      </c>
    </row>
    <row r="54" customFormat="false" ht="11.4" hidden="false" customHeight="false" outlineLevel="0" collapsed="false">
      <c r="A54" s="41"/>
      <c r="B54" s="36" t="s">
        <v>71</v>
      </c>
      <c r="C54" s="36" t="s">
        <v>72</v>
      </c>
      <c r="D54" s="36" t="s">
        <v>67</v>
      </c>
      <c r="E54" s="34" t="n">
        <v>128</v>
      </c>
      <c r="F54" s="38"/>
      <c r="G54" s="35" t="n">
        <f aca="false">SUM(E54*F54)</f>
        <v>0</v>
      </c>
    </row>
    <row r="55" customFormat="false" ht="11.4" hidden="false" customHeight="false" outlineLevel="0" collapsed="false">
      <c r="A55" s="41"/>
      <c r="B55" s="36" t="s">
        <v>71</v>
      </c>
      <c r="C55" s="36" t="s">
        <v>73</v>
      </c>
      <c r="D55" s="36" t="s">
        <v>67</v>
      </c>
      <c r="E55" s="34" t="n">
        <v>128</v>
      </c>
      <c r="F55" s="38"/>
      <c r="G55" s="35" t="n">
        <f aca="false">SUM(E55*F55)</f>
        <v>0</v>
      </c>
    </row>
    <row r="56" customFormat="false" ht="11.4" hidden="false" customHeight="false" outlineLevel="0" collapsed="false">
      <c r="A56" s="44" t="s">
        <v>74</v>
      </c>
      <c r="B56" s="37"/>
      <c r="C56" s="37"/>
      <c r="D56" s="37"/>
      <c r="E56" s="39"/>
      <c r="F56" s="37"/>
      <c r="G56" s="37"/>
    </row>
    <row r="57" customFormat="false" ht="11.4" hidden="false" customHeight="false" outlineLevel="0" collapsed="false">
      <c r="A57" s="41"/>
      <c r="B57" s="36" t="s">
        <v>75</v>
      </c>
      <c r="C57" s="36" t="s">
        <v>76</v>
      </c>
      <c r="D57" s="36" t="s">
        <v>20</v>
      </c>
      <c r="E57" s="34" t="n">
        <v>102</v>
      </c>
      <c r="F57" s="38"/>
      <c r="G57" s="35" t="n">
        <f aca="false">SUM(E57*F57)</f>
        <v>0</v>
      </c>
    </row>
    <row r="58" customFormat="false" ht="11.4" hidden="false" customHeight="false" outlineLevel="0" collapsed="false">
      <c r="A58" s="41"/>
      <c r="B58" s="36" t="s">
        <v>75</v>
      </c>
      <c r="C58" s="36" t="s">
        <v>77</v>
      </c>
      <c r="D58" s="36" t="s">
        <v>20</v>
      </c>
      <c r="E58" s="34" t="n">
        <v>102</v>
      </c>
      <c r="F58" s="38"/>
      <c r="G58" s="35" t="n">
        <f aca="false">SUM(E58*F58)</f>
        <v>0</v>
      </c>
    </row>
    <row r="59" customFormat="false" ht="11.4" hidden="false" customHeight="false" outlineLevel="0" collapsed="false">
      <c r="A59" s="44" t="s">
        <v>78</v>
      </c>
      <c r="B59" s="37"/>
      <c r="C59" s="37"/>
      <c r="D59" s="37"/>
      <c r="E59" s="39"/>
      <c r="F59" s="37"/>
      <c r="G59" s="37"/>
    </row>
    <row r="60" customFormat="false" ht="11.4" hidden="false" customHeight="false" outlineLevel="0" collapsed="false">
      <c r="A60" s="41"/>
      <c r="B60" s="36" t="s">
        <v>79</v>
      </c>
      <c r="C60" s="36" t="s">
        <v>80</v>
      </c>
      <c r="D60" s="36" t="s">
        <v>54</v>
      </c>
      <c r="E60" s="34" t="n">
        <v>153</v>
      </c>
      <c r="F60" s="38"/>
      <c r="G60" s="35" t="n">
        <f aca="false">SUM(E60*F60)</f>
        <v>0</v>
      </c>
    </row>
    <row r="61" customFormat="false" ht="11.4" hidden="false" customHeight="false" outlineLevel="0" collapsed="false">
      <c r="A61" s="44" t="s">
        <v>81</v>
      </c>
      <c r="B61" s="37"/>
      <c r="C61" s="37"/>
      <c r="D61" s="37"/>
      <c r="E61" s="39"/>
      <c r="F61" s="37"/>
      <c r="G61" s="37"/>
    </row>
    <row r="62" customFormat="false" ht="11.4" hidden="false" customHeight="false" outlineLevel="0" collapsed="false">
      <c r="A62" s="41"/>
      <c r="B62" s="36" t="s">
        <v>82</v>
      </c>
      <c r="C62" s="36" t="s">
        <v>83</v>
      </c>
      <c r="D62" s="36" t="s">
        <v>54</v>
      </c>
      <c r="E62" s="34" t="n">
        <v>153</v>
      </c>
      <c r="F62" s="38"/>
      <c r="G62" s="35" t="n">
        <f aca="false">SUM(E62*F62)</f>
        <v>0</v>
      </c>
    </row>
    <row r="63" customFormat="false" ht="11.4" hidden="false" customHeight="false" outlineLevel="0" collapsed="false">
      <c r="A63" s="41"/>
      <c r="B63" s="36" t="s">
        <v>82</v>
      </c>
      <c r="C63" s="36" t="s">
        <v>84</v>
      </c>
      <c r="D63" s="36" t="s">
        <v>54</v>
      </c>
      <c r="E63" s="34" t="n">
        <v>153</v>
      </c>
      <c r="F63" s="38"/>
      <c r="G63" s="35" t="n">
        <f aca="false">SUM(E63*F63)</f>
        <v>0</v>
      </c>
    </row>
    <row r="64" customFormat="false" ht="11.4" hidden="false" customHeight="false" outlineLevel="0" collapsed="false">
      <c r="A64" s="44" t="s">
        <v>85</v>
      </c>
      <c r="B64" s="37"/>
      <c r="C64" s="37"/>
      <c r="D64" s="37"/>
      <c r="E64" s="39"/>
      <c r="F64" s="37"/>
      <c r="G64" s="37"/>
    </row>
    <row r="65" customFormat="false" ht="11.4" hidden="false" customHeight="false" outlineLevel="0" collapsed="false">
      <c r="A65" s="41"/>
      <c r="B65" s="36" t="s">
        <v>86</v>
      </c>
      <c r="C65" s="36" t="s">
        <v>87</v>
      </c>
      <c r="D65" s="36" t="s">
        <v>54</v>
      </c>
      <c r="E65" s="34" t="n">
        <v>230</v>
      </c>
      <c r="F65" s="38"/>
      <c r="G65" s="35" t="n">
        <f aca="false">SUM(E65*F65)</f>
        <v>0</v>
      </c>
    </row>
    <row r="66" customFormat="false" ht="11.4" hidden="false" customHeight="false" outlineLevel="0" collapsed="false">
      <c r="A66" s="41"/>
      <c r="B66" s="36" t="s">
        <v>86</v>
      </c>
      <c r="C66" s="36" t="s">
        <v>88</v>
      </c>
      <c r="D66" s="36" t="s">
        <v>54</v>
      </c>
      <c r="E66" s="34" t="n">
        <v>230</v>
      </c>
      <c r="F66" s="38"/>
      <c r="G66" s="35" t="n">
        <f aca="false">SUM(E66*F66)</f>
        <v>0</v>
      </c>
    </row>
    <row r="67" customFormat="false" ht="11.4" hidden="false" customHeight="false" outlineLevel="0" collapsed="false">
      <c r="A67" s="41"/>
      <c r="B67" s="36" t="s">
        <v>86</v>
      </c>
      <c r="C67" s="36" t="s">
        <v>89</v>
      </c>
      <c r="D67" s="36" t="s">
        <v>54</v>
      </c>
      <c r="E67" s="34" t="n">
        <v>230</v>
      </c>
      <c r="F67" s="38"/>
      <c r="G67" s="35" t="n">
        <f aca="false">SUM(E67*F67)</f>
        <v>0</v>
      </c>
    </row>
    <row r="68" customFormat="false" ht="11.4" hidden="false" customHeight="false" outlineLevel="0" collapsed="false">
      <c r="A68" s="44" t="s">
        <v>90</v>
      </c>
      <c r="B68" s="37"/>
      <c r="C68" s="37"/>
      <c r="D68" s="37"/>
      <c r="E68" s="39"/>
      <c r="F68" s="37"/>
      <c r="G68" s="37"/>
    </row>
    <row r="69" customFormat="false" ht="11.4" hidden="false" customHeight="false" outlineLevel="0" collapsed="false">
      <c r="A69" s="41"/>
      <c r="B69" s="36" t="s">
        <v>91</v>
      </c>
      <c r="C69" s="36" t="s">
        <v>92</v>
      </c>
      <c r="D69" s="36" t="s">
        <v>54</v>
      </c>
      <c r="E69" s="34" t="n">
        <v>255</v>
      </c>
      <c r="F69" s="38"/>
      <c r="G69" s="35" t="n">
        <f aca="false">SUM(E69*F69)</f>
        <v>0</v>
      </c>
    </row>
    <row r="70" customFormat="false" ht="11.4" hidden="false" customHeight="false" outlineLevel="0" collapsed="false">
      <c r="A70" s="41"/>
      <c r="B70" s="36" t="s">
        <v>91</v>
      </c>
      <c r="C70" s="36" t="s">
        <v>93</v>
      </c>
      <c r="D70" s="36" t="s">
        <v>54</v>
      </c>
      <c r="E70" s="34" t="n">
        <v>255</v>
      </c>
      <c r="F70" s="38"/>
      <c r="G70" s="35" t="n">
        <f aca="false">SUM(E70*F70)</f>
        <v>0</v>
      </c>
    </row>
    <row r="71" customFormat="false" ht="11.4" hidden="false" customHeight="false" outlineLevel="0" collapsed="false">
      <c r="A71" s="44" t="s">
        <v>94</v>
      </c>
      <c r="B71" s="37"/>
      <c r="C71" s="37"/>
      <c r="D71" s="37"/>
      <c r="E71" s="39"/>
      <c r="F71" s="37"/>
      <c r="G71" s="37"/>
    </row>
    <row r="72" customFormat="false" ht="11.4" hidden="false" customHeight="false" outlineLevel="0" collapsed="false">
      <c r="A72" s="41"/>
      <c r="B72" s="36" t="s">
        <v>95</v>
      </c>
      <c r="C72" s="36" t="s">
        <v>95</v>
      </c>
      <c r="D72" s="36" t="s">
        <v>96</v>
      </c>
      <c r="E72" s="34" t="n">
        <v>187</v>
      </c>
      <c r="F72" s="38"/>
      <c r="G72" s="35" t="n">
        <f aca="false">SUM(E72*F72)</f>
        <v>0</v>
      </c>
    </row>
    <row r="73" customFormat="false" ht="11.4" hidden="false" customHeight="false" outlineLevel="0" collapsed="false">
      <c r="A73" s="41"/>
      <c r="B73" s="36" t="s">
        <v>97</v>
      </c>
      <c r="C73" s="36" t="s">
        <v>98</v>
      </c>
      <c r="D73" s="36" t="s">
        <v>96</v>
      </c>
      <c r="E73" s="34" t="n">
        <v>187</v>
      </c>
      <c r="F73" s="38"/>
      <c r="G73" s="35" t="n">
        <f aca="false">SUM(E73*F73)</f>
        <v>0</v>
      </c>
    </row>
    <row r="74" customFormat="false" ht="11.4" hidden="false" customHeight="false" outlineLevel="0" collapsed="false">
      <c r="A74" s="41"/>
      <c r="B74" s="36" t="s">
        <v>97</v>
      </c>
      <c r="C74" s="36" t="s">
        <v>99</v>
      </c>
      <c r="D74" s="36" t="s">
        <v>96</v>
      </c>
      <c r="E74" s="34" t="n">
        <v>187</v>
      </c>
      <c r="F74" s="38"/>
      <c r="G74" s="35" t="n">
        <f aca="false">SUM(E74*F74)</f>
        <v>0</v>
      </c>
    </row>
    <row r="75" customFormat="false" ht="11.4" hidden="false" customHeight="false" outlineLevel="0" collapsed="false">
      <c r="A75" s="41"/>
      <c r="B75" s="36" t="s">
        <v>100</v>
      </c>
      <c r="C75" s="36" t="s">
        <v>101</v>
      </c>
      <c r="D75" s="36" t="s">
        <v>96</v>
      </c>
      <c r="E75" s="34" t="n">
        <v>187</v>
      </c>
      <c r="F75" s="38"/>
      <c r="G75" s="35" t="n">
        <f aca="false">SUM(E75*F75)</f>
        <v>0</v>
      </c>
    </row>
    <row r="76" s="43" customFormat="true" ht="11.4" hidden="false" customHeight="false" outlineLevel="0" collapsed="false">
      <c r="A76" s="44" t="s">
        <v>102</v>
      </c>
      <c r="B76" s="46"/>
      <c r="C76" s="46"/>
      <c r="D76" s="46"/>
      <c r="E76" s="47"/>
      <c r="F76" s="48"/>
      <c r="G76" s="48"/>
    </row>
    <row r="77" s="43" customFormat="true" ht="11.4" hidden="false" customHeight="false" outlineLevel="0" collapsed="false">
      <c r="A77" s="49"/>
      <c r="B77" s="50" t="s">
        <v>103</v>
      </c>
      <c r="C77" s="50" t="s">
        <v>104</v>
      </c>
      <c r="D77" s="50" t="s">
        <v>20</v>
      </c>
      <c r="E77" s="36" t="n">
        <v>187</v>
      </c>
      <c r="F77" s="51"/>
      <c r="G77" s="35" t="n">
        <f aca="false">SUM(E77*F77)</f>
        <v>0</v>
      </c>
    </row>
    <row r="78" s="43" customFormat="true" ht="11.4" hidden="false" customHeight="false" outlineLevel="0" collapsed="false">
      <c r="A78" s="44" t="s">
        <v>105</v>
      </c>
      <c r="B78" s="37"/>
      <c r="C78" s="37"/>
      <c r="D78" s="37"/>
      <c r="E78" s="37"/>
      <c r="F78" s="52"/>
      <c r="G78" s="52"/>
    </row>
    <row r="79" customFormat="false" ht="11.4" hidden="false" customHeight="false" outlineLevel="0" collapsed="false">
      <c r="A79" s="41"/>
      <c r="B79" s="36" t="s">
        <v>106</v>
      </c>
      <c r="C79" s="36" t="s">
        <v>107</v>
      </c>
      <c r="D79" s="36" t="s">
        <v>96</v>
      </c>
      <c r="E79" s="34" t="n">
        <v>187</v>
      </c>
      <c r="F79" s="38"/>
      <c r="G79" s="35" t="n">
        <f aca="false">SUM(E79*F79)</f>
        <v>0</v>
      </c>
    </row>
    <row r="80" customFormat="false" ht="11.4" hidden="false" customHeight="false" outlineLevel="0" collapsed="false">
      <c r="A80" s="41"/>
      <c r="B80" s="36" t="s">
        <v>108</v>
      </c>
      <c r="C80" s="36" t="s">
        <v>109</v>
      </c>
      <c r="D80" s="36" t="s">
        <v>96</v>
      </c>
      <c r="E80" s="34" t="n">
        <v>187</v>
      </c>
      <c r="F80" s="38"/>
      <c r="G80" s="35" t="n">
        <f aca="false">SUM(E80*F80)</f>
        <v>0</v>
      </c>
    </row>
    <row r="81" customFormat="false" ht="11.4" hidden="false" customHeight="false" outlineLevel="0" collapsed="false">
      <c r="A81" s="44" t="s">
        <v>110</v>
      </c>
      <c r="B81" s="37"/>
      <c r="C81" s="37"/>
      <c r="D81" s="37"/>
      <c r="E81" s="39"/>
      <c r="F81" s="37"/>
      <c r="G81" s="37"/>
    </row>
    <row r="82" customFormat="false" ht="11.4" hidden="false" customHeight="false" outlineLevel="0" collapsed="false">
      <c r="A82" s="41"/>
      <c r="B82" s="36" t="s">
        <v>111</v>
      </c>
      <c r="C82" s="36" t="s">
        <v>112</v>
      </c>
      <c r="D82" s="36" t="s">
        <v>96</v>
      </c>
      <c r="E82" s="34" t="n">
        <v>187</v>
      </c>
      <c r="F82" s="38"/>
      <c r="G82" s="35" t="n">
        <f aca="false">SUM(E82*F82)</f>
        <v>0</v>
      </c>
    </row>
    <row r="83" customFormat="false" ht="11.4" hidden="false" customHeight="false" outlineLevel="0" collapsed="false">
      <c r="A83" s="41"/>
      <c r="B83" s="36" t="s">
        <v>111</v>
      </c>
      <c r="C83" s="36" t="s">
        <v>113</v>
      </c>
      <c r="D83" s="36" t="s">
        <v>96</v>
      </c>
      <c r="E83" s="34" t="n">
        <v>187</v>
      </c>
      <c r="F83" s="38"/>
      <c r="G83" s="35" t="n">
        <f aca="false">SUM(E83*F83)</f>
        <v>0</v>
      </c>
    </row>
    <row r="84" customFormat="false" ht="11.4" hidden="false" customHeight="false" outlineLevel="0" collapsed="false">
      <c r="A84" s="41"/>
      <c r="B84" s="36" t="s">
        <v>114</v>
      </c>
      <c r="C84" s="36" t="s">
        <v>115</v>
      </c>
      <c r="D84" s="36" t="s">
        <v>96</v>
      </c>
      <c r="E84" s="34" t="n">
        <v>187</v>
      </c>
      <c r="F84" s="38"/>
      <c r="G84" s="35" t="n">
        <f aca="false">SUM(E84*F84)</f>
        <v>0</v>
      </c>
    </row>
    <row r="85" customFormat="false" ht="11.4" hidden="false" customHeight="false" outlineLevel="0" collapsed="false">
      <c r="A85" s="44" t="s">
        <v>116</v>
      </c>
      <c r="B85" s="37"/>
      <c r="C85" s="37"/>
      <c r="D85" s="37"/>
      <c r="E85" s="39"/>
      <c r="F85" s="37"/>
      <c r="G85" s="37"/>
    </row>
    <row r="86" customFormat="false" ht="11.4" hidden="false" customHeight="false" outlineLevel="0" collapsed="false">
      <c r="A86" s="41"/>
      <c r="B86" s="36" t="s">
        <v>117</v>
      </c>
      <c r="C86" s="36" t="s">
        <v>118</v>
      </c>
      <c r="D86" s="36" t="s">
        <v>20</v>
      </c>
      <c r="E86" s="34" t="n">
        <v>128</v>
      </c>
      <c r="F86" s="38"/>
      <c r="G86" s="35" t="n">
        <f aca="false">SUM(E86*F86)</f>
        <v>0</v>
      </c>
    </row>
    <row r="87" customFormat="false" ht="11.4" hidden="false" customHeight="false" outlineLevel="0" collapsed="false">
      <c r="A87" s="41"/>
      <c r="B87" s="36" t="s">
        <v>117</v>
      </c>
      <c r="C87" s="36" t="s">
        <v>119</v>
      </c>
      <c r="D87" s="36" t="s">
        <v>20</v>
      </c>
      <c r="E87" s="34" t="n">
        <v>128</v>
      </c>
      <c r="F87" s="38"/>
      <c r="G87" s="35" t="n">
        <f aca="false">SUM(E87*F87)</f>
        <v>0</v>
      </c>
    </row>
    <row r="88" customFormat="false" ht="11.4" hidden="false" customHeight="false" outlineLevel="0" collapsed="false">
      <c r="A88" s="41"/>
      <c r="B88" s="36" t="s">
        <v>117</v>
      </c>
      <c r="C88" s="36" t="s">
        <v>120</v>
      </c>
      <c r="D88" s="36" t="s">
        <v>20</v>
      </c>
      <c r="E88" s="34" t="n">
        <v>128</v>
      </c>
      <c r="F88" s="38"/>
      <c r="G88" s="35" t="n">
        <f aca="false">SUM(E88*F88)</f>
        <v>0</v>
      </c>
    </row>
    <row r="89" customFormat="false" ht="11.4" hidden="false" customHeight="false" outlineLevel="0" collapsed="false">
      <c r="A89" s="44" t="s">
        <v>121</v>
      </c>
      <c r="B89" s="37"/>
      <c r="C89" s="37"/>
      <c r="D89" s="37"/>
      <c r="E89" s="39"/>
      <c r="F89" s="37"/>
      <c r="G89" s="37"/>
    </row>
    <row r="90" customFormat="false" ht="11.4" hidden="false" customHeight="false" outlineLevel="0" collapsed="false">
      <c r="A90" s="41"/>
      <c r="B90" s="36" t="s">
        <v>122</v>
      </c>
      <c r="C90" s="36" t="s">
        <v>123</v>
      </c>
      <c r="D90" s="36" t="s">
        <v>59</v>
      </c>
      <c r="E90" s="34" t="n">
        <v>281</v>
      </c>
      <c r="F90" s="38"/>
      <c r="G90" s="35" t="n">
        <f aca="false">SUM(E90*F90)</f>
        <v>0</v>
      </c>
    </row>
    <row r="91" customFormat="false" ht="11.4" hidden="false" customHeight="false" outlineLevel="0" collapsed="false">
      <c r="A91" s="41"/>
      <c r="B91" s="36" t="s">
        <v>122</v>
      </c>
      <c r="C91" s="36" t="s">
        <v>124</v>
      </c>
      <c r="D91" s="36" t="s">
        <v>59</v>
      </c>
      <c r="E91" s="34" t="n">
        <v>281</v>
      </c>
      <c r="F91" s="38"/>
      <c r="G91" s="35" t="n">
        <f aca="false">SUM(E91*F91)</f>
        <v>0</v>
      </c>
    </row>
    <row r="92" customFormat="false" ht="11.4" hidden="false" customHeight="false" outlineLevel="0" collapsed="false">
      <c r="A92" s="41"/>
      <c r="B92" s="36" t="s">
        <v>122</v>
      </c>
      <c r="C92" s="36" t="s">
        <v>125</v>
      </c>
      <c r="D92" s="36" t="s">
        <v>59</v>
      </c>
      <c r="E92" s="34" t="n">
        <v>281</v>
      </c>
      <c r="F92" s="38"/>
      <c r="G92" s="35" t="n">
        <f aca="false">SUM(E92*F92)</f>
        <v>0</v>
      </c>
    </row>
    <row r="93" customFormat="false" ht="11.4" hidden="false" customHeight="false" outlineLevel="0" collapsed="false">
      <c r="A93" s="41"/>
      <c r="B93" s="36" t="s">
        <v>122</v>
      </c>
      <c r="C93" s="36" t="s">
        <v>126</v>
      </c>
      <c r="D93" s="36" t="s">
        <v>59</v>
      </c>
      <c r="E93" s="34" t="n">
        <v>281</v>
      </c>
      <c r="F93" s="38"/>
      <c r="G93" s="35" t="n">
        <f aca="false">SUM(E93*F93)</f>
        <v>0</v>
      </c>
    </row>
    <row r="94" customFormat="false" ht="11.4" hidden="false" customHeight="false" outlineLevel="0" collapsed="false">
      <c r="A94" s="41"/>
      <c r="B94" s="36" t="s">
        <v>122</v>
      </c>
      <c r="C94" s="36" t="s">
        <v>127</v>
      </c>
      <c r="D94" s="36" t="s">
        <v>59</v>
      </c>
      <c r="E94" s="34" t="n">
        <v>281</v>
      </c>
      <c r="F94" s="38"/>
      <c r="G94" s="35" t="n">
        <f aca="false">SUM(E94*F94)</f>
        <v>0</v>
      </c>
    </row>
    <row r="95" customFormat="false" ht="11.4" hidden="false" customHeight="false" outlineLevel="0" collapsed="false">
      <c r="A95" s="41"/>
      <c r="B95" s="36" t="s">
        <v>122</v>
      </c>
      <c r="C95" s="36" t="s">
        <v>128</v>
      </c>
      <c r="D95" s="36" t="s">
        <v>59</v>
      </c>
      <c r="E95" s="34" t="n">
        <v>281</v>
      </c>
      <c r="F95" s="38"/>
      <c r="G95" s="35" t="n">
        <f aca="false">SUM(E95*F95)</f>
        <v>0</v>
      </c>
    </row>
    <row r="96" customFormat="false" ht="11.4" hidden="false" customHeight="false" outlineLevel="0" collapsed="false">
      <c r="A96" s="41"/>
      <c r="B96" s="36" t="s">
        <v>122</v>
      </c>
      <c r="C96" s="36" t="s">
        <v>129</v>
      </c>
      <c r="D96" s="36" t="s">
        <v>59</v>
      </c>
      <c r="E96" s="34" t="n">
        <v>281</v>
      </c>
      <c r="F96" s="38"/>
      <c r="G96" s="35" t="n">
        <f aca="false">SUM(E96*F96)</f>
        <v>0</v>
      </c>
    </row>
    <row r="97" customFormat="false" ht="11.4" hidden="false" customHeight="false" outlineLevel="0" collapsed="false">
      <c r="A97" s="41"/>
      <c r="B97" s="36" t="s">
        <v>122</v>
      </c>
      <c r="C97" s="36" t="s">
        <v>130</v>
      </c>
      <c r="D97" s="36" t="s">
        <v>59</v>
      </c>
      <c r="E97" s="34" t="n">
        <v>281</v>
      </c>
      <c r="F97" s="38"/>
      <c r="G97" s="35" t="n">
        <f aca="false">SUM(E97*F97)</f>
        <v>0</v>
      </c>
    </row>
    <row r="98" s="41" customFormat="true" ht="11.4" hidden="false" customHeight="false" outlineLevel="0" collapsed="false">
      <c r="A98" s="44" t="s">
        <v>131</v>
      </c>
      <c r="B98" s="46" t="s">
        <v>132</v>
      </c>
      <c r="C98" s="46" t="s">
        <v>132</v>
      </c>
      <c r="D98" s="46" t="s">
        <v>133</v>
      </c>
      <c r="E98" s="47" t="n">
        <v>187</v>
      </c>
      <c r="F98" s="46"/>
      <c r="G98" s="46" t="n">
        <f aca="false">SUM(E98*F98)</f>
        <v>0</v>
      </c>
    </row>
    <row r="99" customFormat="false" ht="11.4" hidden="false" customHeight="false" outlineLevel="0" collapsed="false">
      <c r="A99" s="49"/>
      <c r="B99" s="49"/>
      <c r="C99" s="49"/>
      <c r="D99" s="49"/>
      <c r="E99" s="49"/>
      <c r="F99" s="49"/>
      <c r="G99" s="53"/>
    </row>
    <row r="100" customFormat="false" ht="11.4" hidden="false" customHeight="false" outlineLevel="0" collapsed="false">
      <c r="A100" s="44" t="s">
        <v>134</v>
      </c>
      <c r="B100" s="54"/>
      <c r="C100" s="54"/>
      <c r="D100" s="54"/>
      <c r="E100" s="55"/>
      <c r="F100" s="54"/>
      <c r="G100" s="54"/>
    </row>
    <row r="101" customFormat="false" ht="11.4" hidden="false" customHeight="false" outlineLevel="0" collapsed="false">
      <c r="A101" s="41"/>
      <c r="B101" s="36" t="s">
        <v>135</v>
      </c>
      <c r="C101" s="36" t="s">
        <v>136</v>
      </c>
      <c r="D101" s="36" t="s">
        <v>54</v>
      </c>
      <c r="E101" s="34" t="n">
        <v>128</v>
      </c>
      <c r="F101" s="38"/>
      <c r="G101" s="35" t="n">
        <f aca="false">SUM(E101*F101)</f>
        <v>0</v>
      </c>
    </row>
    <row r="102" customFormat="false" ht="11.4" hidden="false" customHeight="false" outlineLevel="0" collapsed="false">
      <c r="A102" s="41"/>
      <c r="B102" s="36" t="s">
        <v>137</v>
      </c>
      <c r="C102" s="36" t="s">
        <v>138</v>
      </c>
      <c r="D102" s="36" t="s">
        <v>54</v>
      </c>
      <c r="E102" s="34" t="n">
        <v>128</v>
      </c>
      <c r="F102" s="38"/>
      <c r="G102" s="35" t="n">
        <f aca="false">SUM(E102*F102)</f>
        <v>0</v>
      </c>
    </row>
    <row r="103" customFormat="false" ht="11.4" hidden="false" customHeight="false" outlineLevel="0" collapsed="false">
      <c r="A103" s="41"/>
      <c r="B103" s="36" t="s">
        <v>135</v>
      </c>
      <c r="C103" s="36" t="s">
        <v>139</v>
      </c>
      <c r="D103" s="36" t="s">
        <v>54</v>
      </c>
      <c r="E103" s="34" t="n">
        <v>128</v>
      </c>
      <c r="F103" s="38"/>
      <c r="G103" s="35" t="n">
        <f aca="false">SUM(E103*F103)</f>
        <v>0</v>
      </c>
    </row>
    <row r="104" customFormat="false" ht="11.4" hidden="false" customHeight="false" outlineLevel="0" collapsed="false">
      <c r="A104" s="41"/>
      <c r="B104" s="36" t="s">
        <v>135</v>
      </c>
      <c r="C104" s="36" t="s">
        <v>140</v>
      </c>
      <c r="D104" s="36" t="s">
        <v>54</v>
      </c>
      <c r="E104" s="34" t="n">
        <v>128</v>
      </c>
      <c r="F104" s="38"/>
      <c r="G104" s="35" t="n">
        <f aca="false">SUM(E104*F104)</f>
        <v>0</v>
      </c>
    </row>
    <row r="105" customFormat="false" ht="11.4" hidden="false" customHeight="false" outlineLevel="0" collapsed="false">
      <c r="A105" s="41"/>
      <c r="B105" s="36" t="s">
        <v>135</v>
      </c>
      <c r="C105" s="36" t="s">
        <v>141</v>
      </c>
      <c r="D105" s="36" t="s">
        <v>54</v>
      </c>
      <c r="E105" s="34" t="n">
        <v>128</v>
      </c>
      <c r="F105" s="38"/>
      <c r="G105" s="35" t="n">
        <f aca="false">SUM(E105*F105)</f>
        <v>0</v>
      </c>
    </row>
    <row r="106" s="43" customFormat="true" ht="11.4" hidden="false" customHeight="false" outlineLevel="0" collapsed="false">
      <c r="A106" s="44" t="s">
        <v>142</v>
      </c>
      <c r="B106" s="46"/>
      <c r="C106" s="46"/>
      <c r="D106" s="46"/>
      <c r="E106" s="47"/>
      <c r="F106" s="48"/>
      <c r="G106" s="48"/>
    </row>
    <row r="107" s="43" customFormat="true" ht="11.4" hidden="false" customHeight="false" outlineLevel="0" collapsed="false">
      <c r="A107" s="49"/>
      <c r="B107" s="36" t="s">
        <v>143</v>
      </c>
      <c r="C107" s="36" t="s">
        <v>144</v>
      </c>
      <c r="D107" s="36" t="s">
        <v>20</v>
      </c>
      <c r="E107" s="36" t="n">
        <v>187</v>
      </c>
      <c r="F107" s="42"/>
      <c r="G107" s="35" t="n">
        <f aca="false">SUM(E107*F107)</f>
        <v>0</v>
      </c>
    </row>
    <row r="108" s="43" customFormat="true" ht="11.4" hidden="false" customHeight="false" outlineLevel="0" collapsed="false">
      <c r="A108" s="44" t="s">
        <v>145</v>
      </c>
      <c r="B108" s="54"/>
      <c r="C108" s="54"/>
      <c r="D108" s="54"/>
      <c r="E108" s="55"/>
      <c r="F108" s="52"/>
      <c r="G108" s="52"/>
    </row>
    <row r="109" customFormat="false" ht="11.4" hidden="false" customHeight="false" outlineLevel="0" collapsed="false">
      <c r="A109" s="41"/>
      <c r="B109" s="36" t="s">
        <v>146</v>
      </c>
      <c r="C109" s="36" t="s">
        <v>147</v>
      </c>
      <c r="D109" s="36" t="s">
        <v>96</v>
      </c>
      <c r="E109" s="34" t="n">
        <v>213</v>
      </c>
      <c r="F109" s="38"/>
      <c r="G109" s="35" t="n">
        <f aca="false">SUM(E109*F109)</f>
        <v>0</v>
      </c>
    </row>
    <row r="110" customFormat="false" ht="11.4" hidden="false" customHeight="false" outlineLevel="0" collapsed="false">
      <c r="A110" s="41"/>
      <c r="B110" s="36" t="s">
        <v>146</v>
      </c>
      <c r="C110" s="36" t="s">
        <v>148</v>
      </c>
      <c r="D110" s="36" t="s">
        <v>96</v>
      </c>
      <c r="E110" s="34" t="n">
        <v>213</v>
      </c>
      <c r="F110" s="38"/>
      <c r="G110" s="35" t="n">
        <f aca="false">SUM(E110*F110)</f>
        <v>0</v>
      </c>
    </row>
    <row r="111" customFormat="false" ht="11.4" hidden="false" customHeight="false" outlineLevel="0" collapsed="false">
      <c r="A111" s="41"/>
      <c r="B111" s="36" t="s">
        <v>146</v>
      </c>
      <c r="C111" s="36" t="s">
        <v>149</v>
      </c>
      <c r="D111" s="36" t="s">
        <v>96</v>
      </c>
      <c r="E111" s="34" t="n">
        <v>213</v>
      </c>
      <c r="F111" s="38"/>
      <c r="G111" s="35" t="n">
        <f aca="false">SUM(E111*F111)</f>
        <v>0</v>
      </c>
    </row>
    <row r="112" customFormat="false" ht="11.4" hidden="false" customHeight="false" outlineLevel="0" collapsed="false">
      <c r="A112" s="41"/>
      <c r="B112" s="36" t="s">
        <v>146</v>
      </c>
      <c r="C112" s="36" t="s">
        <v>150</v>
      </c>
      <c r="D112" s="36" t="s">
        <v>96</v>
      </c>
      <c r="E112" s="34" t="n">
        <v>213</v>
      </c>
      <c r="F112" s="38"/>
      <c r="G112" s="35" t="n">
        <f aca="false">SUM(E112*F112)</f>
        <v>0</v>
      </c>
    </row>
    <row r="113" customFormat="false" ht="11.4" hidden="false" customHeight="false" outlineLevel="0" collapsed="false">
      <c r="A113" s="44" t="s">
        <v>151</v>
      </c>
      <c r="B113" s="37"/>
      <c r="C113" s="37"/>
      <c r="D113" s="37"/>
      <c r="E113" s="39"/>
      <c r="F113" s="37"/>
      <c r="G113" s="37"/>
    </row>
    <row r="114" customFormat="false" ht="11.4" hidden="false" customHeight="false" outlineLevel="0" collapsed="false">
      <c r="A114" s="41"/>
      <c r="B114" s="36" t="s">
        <v>152</v>
      </c>
      <c r="C114" s="36" t="s">
        <v>153</v>
      </c>
      <c r="D114" s="36" t="s">
        <v>20</v>
      </c>
      <c r="E114" s="34" t="n">
        <v>234</v>
      </c>
      <c r="F114" s="38"/>
      <c r="G114" s="35" t="n">
        <f aca="false">SUM(E114*F114)</f>
        <v>0</v>
      </c>
    </row>
    <row r="115" customFormat="false" ht="11.4" hidden="false" customHeight="false" outlineLevel="0" collapsed="false">
      <c r="A115" s="41"/>
      <c r="B115" s="36" t="s">
        <v>152</v>
      </c>
      <c r="C115" s="36" t="s">
        <v>154</v>
      </c>
      <c r="D115" s="36" t="s">
        <v>20</v>
      </c>
      <c r="E115" s="34" t="n">
        <v>234</v>
      </c>
      <c r="F115" s="38"/>
      <c r="G115" s="35" t="n">
        <f aca="false">SUM(E115*F115)</f>
        <v>0</v>
      </c>
    </row>
    <row r="116" customFormat="false" ht="11.4" hidden="false" customHeight="false" outlineLevel="0" collapsed="false">
      <c r="A116" s="41"/>
      <c r="B116" s="36" t="s">
        <v>152</v>
      </c>
      <c r="C116" s="36" t="s">
        <v>155</v>
      </c>
      <c r="D116" s="36" t="s">
        <v>20</v>
      </c>
      <c r="E116" s="34" t="n">
        <v>234</v>
      </c>
      <c r="F116" s="38"/>
      <c r="G116" s="35" t="n">
        <f aca="false">SUM(E116*F116)</f>
        <v>0</v>
      </c>
    </row>
    <row r="117" customFormat="false" ht="11.4" hidden="false" customHeight="false" outlineLevel="0" collapsed="false">
      <c r="A117" s="41"/>
      <c r="B117" s="36" t="s">
        <v>152</v>
      </c>
      <c r="C117" s="36" t="s">
        <v>156</v>
      </c>
      <c r="D117" s="36" t="s">
        <v>20</v>
      </c>
      <c r="E117" s="34" t="n">
        <v>234</v>
      </c>
      <c r="F117" s="38"/>
      <c r="G117" s="35" t="n">
        <f aca="false">SUM(E117*F117)</f>
        <v>0</v>
      </c>
    </row>
    <row r="118" customFormat="false" ht="11.4" hidden="false" customHeight="false" outlineLevel="0" collapsed="false">
      <c r="A118" s="41"/>
      <c r="B118" s="36" t="s">
        <v>152</v>
      </c>
      <c r="C118" s="36" t="s">
        <v>157</v>
      </c>
      <c r="D118" s="36" t="s">
        <v>20</v>
      </c>
      <c r="E118" s="34" t="n">
        <v>234</v>
      </c>
      <c r="F118" s="38"/>
      <c r="G118" s="35" t="n">
        <f aca="false">SUM(E118*F118)</f>
        <v>0</v>
      </c>
    </row>
    <row r="119" customFormat="false" ht="11.4" hidden="false" customHeight="false" outlineLevel="0" collapsed="false">
      <c r="A119" s="41"/>
      <c r="B119" s="36" t="s">
        <v>152</v>
      </c>
      <c r="C119" s="36" t="s">
        <v>158</v>
      </c>
      <c r="D119" s="36" t="s">
        <v>20</v>
      </c>
      <c r="E119" s="34" t="n">
        <v>234</v>
      </c>
      <c r="F119" s="38"/>
      <c r="G119" s="35" t="n">
        <f aca="false">SUM(E119*F119)</f>
        <v>0</v>
      </c>
    </row>
    <row r="120" customFormat="false" ht="11.4" hidden="false" customHeight="false" outlineLevel="0" collapsed="false">
      <c r="A120" s="41"/>
      <c r="B120" s="36" t="s">
        <v>152</v>
      </c>
      <c r="C120" s="36" t="s">
        <v>159</v>
      </c>
      <c r="D120" s="36" t="s">
        <v>20</v>
      </c>
      <c r="E120" s="34" t="n">
        <v>234</v>
      </c>
      <c r="F120" s="38"/>
      <c r="G120" s="35" t="n">
        <f aca="false">SUM(E120*F120)</f>
        <v>0</v>
      </c>
    </row>
    <row r="121" s="43" customFormat="true" ht="11.4" hidden="false" customHeight="false" outlineLevel="0" collapsed="false">
      <c r="A121" s="41"/>
      <c r="B121" s="36" t="s">
        <v>152</v>
      </c>
      <c r="C121" s="36" t="s">
        <v>160</v>
      </c>
      <c r="D121" s="36" t="s">
        <v>20</v>
      </c>
      <c r="E121" s="34" t="n">
        <v>234</v>
      </c>
      <c r="F121" s="42"/>
      <c r="G121" s="35" t="n">
        <f aca="false">SUM(E121*F121)</f>
        <v>0</v>
      </c>
    </row>
    <row r="122" customFormat="false" ht="11.4" hidden="false" customHeight="false" outlineLevel="0" collapsed="false">
      <c r="A122" s="41"/>
      <c r="B122" s="36" t="s">
        <v>152</v>
      </c>
      <c r="C122" s="36" t="s">
        <v>161</v>
      </c>
      <c r="D122" s="36" t="s">
        <v>20</v>
      </c>
      <c r="E122" s="34" t="n">
        <v>234</v>
      </c>
      <c r="F122" s="38"/>
      <c r="G122" s="35" t="n">
        <f aca="false">SUM(E122*F122)</f>
        <v>0</v>
      </c>
    </row>
    <row r="123" s="43" customFormat="true" ht="11.4" hidden="false" customHeight="false" outlineLevel="0" collapsed="false">
      <c r="A123" s="41"/>
      <c r="B123" s="36" t="s">
        <v>152</v>
      </c>
      <c r="C123" s="36" t="s">
        <v>162</v>
      </c>
      <c r="D123" s="36" t="s">
        <v>20</v>
      </c>
      <c r="E123" s="34" t="n">
        <v>234</v>
      </c>
      <c r="F123" s="42"/>
      <c r="G123" s="35" t="n">
        <f aca="false">SUM(E123*F123)</f>
        <v>0</v>
      </c>
    </row>
    <row r="124" s="43" customFormat="true" ht="11.4" hidden="false" customHeight="false" outlineLevel="0" collapsed="false">
      <c r="A124" s="41"/>
      <c r="B124" s="36" t="s">
        <v>152</v>
      </c>
      <c r="C124" s="36" t="s">
        <v>163</v>
      </c>
      <c r="D124" s="36" t="s">
        <v>20</v>
      </c>
      <c r="E124" s="34" t="n">
        <v>234</v>
      </c>
      <c r="F124" s="42"/>
      <c r="G124" s="35" t="n">
        <f aca="false">SUM(E124*F124)</f>
        <v>0</v>
      </c>
    </row>
    <row r="125" s="43" customFormat="true" ht="11.4" hidden="false" customHeight="false" outlineLevel="0" collapsed="false">
      <c r="A125" s="41"/>
      <c r="B125" s="36" t="s">
        <v>152</v>
      </c>
      <c r="C125" s="36" t="s">
        <v>164</v>
      </c>
      <c r="D125" s="36" t="s">
        <v>20</v>
      </c>
      <c r="E125" s="34" t="n">
        <v>234</v>
      </c>
      <c r="F125" s="42"/>
      <c r="G125" s="35" t="n">
        <f aca="false">SUM(E125*F125)</f>
        <v>0</v>
      </c>
    </row>
    <row r="126" s="43" customFormat="true" ht="11.4" hidden="false" customHeight="false" outlineLevel="0" collapsed="false">
      <c r="A126" s="41"/>
      <c r="B126" s="36" t="s">
        <v>152</v>
      </c>
      <c r="C126" s="36" t="s">
        <v>165</v>
      </c>
      <c r="D126" s="36" t="s">
        <v>20</v>
      </c>
      <c r="E126" s="34" t="n">
        <v>234</v>
      </c>
      <c r="F126" s="42"/>
      <c r="G126" s="35" t="n">
        <f aca="false">SUM(E126*F126)</f>
        <v>0</v>
      </c>
    </row>
    <row r="127" s="43" customFormat="true" ht="11.4" hidden="false" customHeight="false" outlineLevel="0" collapsed="false">
      <c r="A127" s="41"/>
      <c r="B127" s="36" t="s">
        <v>152</v>
      </c>
      <c r="C127" s="36" t="s">
        <v>166</v>
      </c>
      <c r="D127" s="36" t="s">
        <v>20</v>
      </c>
      <c r="E127" s="34" t="n">
        <v>234</v>
      </c>
      <c r="F127" s="42"/>
      <c r="G127" s="35" t="n">
        <f aca="false">SUM(E127*F127)</f>
        <v>0</v>
      </c>
    </row>
    <row r="128" customFormat="false" ht="11.4" hidden="false" customHeight="false" outlineLevel="0" collapsed="false">
      <c r="A128" s="41"/>
      <c r="B128" s="36" t="s">
        <v>152</v>
      </c>
      <c r="C128" s="36" t="s">
        <v>167</v>
      </c>
      <c r="D128" s="36" t="s">
        <v>20</v>
      </c>
      <c r="E128" s="34" t="n">
        <v>234</v>
      </c>
      <c r="F128" s="38"/>
      <c r="G128" s="35" t="n">
        <f aca="false">SUM(E128*F128)</f>
        <v>0</v>
      </c>
    </row>
    <row r="129" s="43" customFormat="true" ht="11.4" hidden="false" customHeight="false" outlineLevel="0" collapsed="false">
      <c r="A129" s="41"/>
      <c r="B129" s="36" t="s">
        <v>152</v>
      </c>
      <c r="C129" s="36" t="s">
        <v>168</v>
      </c>
      <c r="D129" s="36" t="s">
        <v>20</v>
      </c>
      <c r="E129" s="34" t="n">
        <v>234</v>
      </c>
      <c r="F129" s="42"/>
      <c r="G129" s="35" t="n">
        <f aca="false">SUM(E129*F129)</f>
        <v>0</v>
      </c>
    </row>
    <row r="130" s="43" customFormat="true" ht="11.4" hidden="false" customHeight="false" outlineLevel="0" collapsed="false">
      <c r="A130" s="41"/>
      <c r="B130" s="36" t="s">
        <v>152</v>
      </c>
      <c r="C130" s="36" t="s">
        <v>169</v>
      </c>
      <c r="D130" s="36" t="s">
        <v>20</v>
      </c>
      <c r="E130" s="34" t="n">
        <v>234</v>
      </c>
      <c r="F130" s="42"/>
      <c r="G130" s="35" t="n">
        <f aca="false">SUM(E130*F130)</f>
        <v>0</v>
      </c>
    </row>
    <row r="131" s="43" customFormat="true" ht="11.4" hidden="false" customHeight="false" outlineLevel="0" collapsed="false">
      <c r="A131" s="41"/>
      <c r="B131" s="36" t="s">
        <v>152</v>
      </c>
      <c r="C131" s="36" t="s">
        <v>170</v>
      </c>
      <c r="D131" s="36" t="s">
        <v>20</v>
      </c>
      <c r="E131" s="34" t="n">
        <v>234</v>
      </c>
      <c r="F131" s="42"/>
      <c r="G131" s="35" t="n">
        <f aca="false">SUM(E131*F131)</f>
        <v>0</v>
      </c>
    </row>
    <row r="132" s="43" customFormat="true" ht="11.4" hidden="false" customHeight="false" outlineLevel="0" collapsed="false">
      <c r="A132" s="41"/>
      <c r="B132" s="36" t="s">
        <v>152</v>
      </c>
      <c r="C132" s="36" t="s">
        <v>171</v>
      </c>
      <c r="D132" s="36" t="s">
        <v>20</v>
      </c>
      <c r="E132" s="34" t="n">
        <v>234</v>
      </c>
      <c r="F132" s="42"/>
      <c r="G132" s="35" t="n">
        <f aca="false">SUM(E132*F132)</f>
        <v>0</v>
      </c>
    </row>
    <row r="133" customFormat="false" ht="11.4" hidden="false" customHeight="false" outlineLevel="0" collapsed="false">
      <c r="A133" s="41"/>
      <c r="B133" s="36" t="s">
        <v>152</v>
      </c>
      <c r="C133" s="36" t="s">
        <v>172</v>
      </c>
      <c r="D133" s="36" t="s">
        <v>20</v>
      </c>
      <c r="E133" s="34" t="n">
        <v>234</v>
      </c>
      <c r="F133" s="38"/>
      <c r="G133" s="35" t="n">
        <f aca="false">SUM(E133*F133)</f>
        <v>0</v>
      </c>
    </row>
    <row r="134" customFormat="false" ht="11.4" hidden="false" customHeight="false" outlineLevel="0" collapsed="false">
      <c r="A134" s="41"/>
      <c r="B134" s="36" t="s">
        <v>152</v>
      </c>
      <c r="C134" s="36" t="s">
        <v>173</v>
      </c>
      <c r="D134" s="36" t="s">
        <v>20</v>
      </c>
      <c r="E134" s="34" t="n">
        <v>234</v>
      </c>
      <c r="F134" s="38"/>
      <c r="G134" s="35" t="n">
        <f aca="false">SUM(E134*F134)</f>
        <v>0</v>
      </c>
    </row>
    <row r="135" s="43" customFormat="true" ht="11.4" hidden="false" customHeight="false" outlineLevel="0" collapsed="false">
      <c r="A135" s="41"/>
      <c r="B135" s="36" t="s">
        <v>152</v>
      </c>
      <c r="C135" s="36" t="s">
        <v>174</v>
      </c>
      <c r="D135" s="36" t="s">
        <v>20</v>
      </c>
      <c r="E135" s="34" t="n">
        <v>234</v>
      </c>
      <c r="F135" s="42"/>
      <c r="G135" s="35" t="n">
        <f aca="false">SUM(E135*F135)</f>
        <v>0</v>
      </c>
    </row>
    <row r="136" s="43" customFormat="true" ht="11.4" hidden="false" customHeight="false" outlineLevel="0" collapsed="false">
      <c r="A136" s="41"/>
      <c r="B136" s="36" t="s">
        <v>152</v>
      </c>
      <c r="C136" s="36" t="s">
        <v>175</v>
      </c>
      <c r="D136" s="36" t="s">
        <v>20</v>
      </c>
      <c r="E136" s="34" t="n">
        <v>234</v>
      </c>
      <c r="F136" s="42"/>
      <c r="G136" s="35" t="n">
        <f aca="false">SUM(E136*F136)</f>
        <v>0</v>
      </c>
    </row>
    <row r="137" s="43" customFormat="true" ht="11.4" hidden="false" customHeight="false" outlineLevel="0" collapsed="false">
      <c r="A137" s="41"/>
      <c r="B137" s="36" t="s">
        <v>152</v>
      </c>
      <c r="C137" s="36" t="s">
        <v>176</v>
      </c>
      <c r="D137" s="36" t="s">
        <v>20</v>
      </c>
      <c r="E137" s="34" t="n">
        <v>234</v>
      </c>
      <c r="F137" s="42"/>
      <c r="G137" s="35" t="n">
        <f aca="false">SUM(E137*F137)</f>
        <v>0</v>
      </c>
    </row>
    <row r="138" customFormat="false" ht="11.4" hidden="false" customHeight="false" outlineLevel="0" collapsed="false">
      <c r="A138" s="41"/>
      <c r="B138" s="36" t="s">
        <v>152</v>
      </c>
      <c r="C138" s="36" t="s">
        <v>177</v>
      </c>
      <c r="D138" s="36" t="s">
        <v>20</v>
      </c>
      <c r="E138" s="34" t="n">
        <v>234</v>
      </c>
      <c r="F138" s="38"/>
      <c r="G138" s="35" t="n">
        <f aca="false">SUM(E138*F138)</f>
        <v>0</v>
      </c>
    </row>
    <row r="139" s="43" customFormat="true" ht="11.4" hidden="false" customHeight="false" outlineLevel="0" collapsed="false">
      <c r="A139" s="41"/>
      <c r="B139" s="36" t="s">
        <v>152</v>
      </c>
      <c r="C139" s="36" t="s">
        <v>178</v>
      </c>
      <c r="D139" s="36" t="s">
        <v>20</v>
      </c>
      <c r="E139" s="34" t="n">
        <v>234</v>
      </c>
      <c r="F139" s="42"/>
      <c r="G139" s="35" t="n">
        <f aca="false">SUM(E139*F139)</f>
        <v>0</v>
      </c>
    </row>
    <row r="140" customFormat="false" ht="10.5" hidden="false" customHeight="true" outlineLevel="0" collapsed="false">
      <c r="A140" s="41"/>
      <c r="B140" s="36" t="s">
        <v>152</v>
      </c>
      <c r="C140" s="36" t="s">
        <v>179</v>
      </c>
      <c r="D140" s="36" t="s">
        <v>20</v>
      </c>
      <c r="E140" s="34" t="n">
        <v>234</v>
      </c>
      <c r="F140" s="38"/>
      <c r="G140" s="35" t="n">
        <f aca="false">SUM(E140*F140)</f>
        <v>0</v>
      </c>
    </row>
    <row r="141" customFormat="false" ht="11.4" hidden="false" customHeight="false" outlineLevel="0" collapsed="false">
      <c r="A141" s="44" t="s">
        <v>180</v>
      </c>
      <c r="B141" s="37"/>
      <c r="C141" s="37"/>
      <c r="D141" s="37"/>
      <c r="E141" s="39"/>
      <c r="F141" s="37"/>
      <c r="G141" s="37"/>
    </row>
    <row r="142" s="41" customFormat="true" ht="11.4" hidden="false" customHeight="false" outlineLevel="0" collapsed="false">
      <c r="B142" s="36" t="s">
        <v>181</v>
      </c>
      <c r="C142" s="36" t="s">
        <v>182</v>
      </c>
      <c r="D142" s="36" t="s">
        <v>20</v>
      </c>
      <c r="E142" s="34" t="n">
        <v>234</v>
      </c>
      <c r="F142" s="36"/>
      <c r="G142" s="35" t="n">
        <f aca="false">SUM(E142*F142)</f>
        <v>0</v>
      </c>
    </row>
    <row r="143" customFormat="false" ht="11.4" hidden="false" customHeight="false" outlineLevel="0" collapsed="false">
      <c r="A143" s="41"/>
      <c r="B143" s="36" t="s">
        <v>181</v>
      </c>
      <c r="C143" s="36" t="s">
        <v>183</v>
      </c>
      <c r="D143" s="36" t="s">
        <v>20</v>
      </c>
      <c r="E143" s="34" t="n">
        <v>234</v>
      </c>
      <c r="F143" s="38"/>
      <c r="G143" s="35" t="n">
        <f aca="false">SUM(E143*F143)</f>
        <v>0</v>
      </c>
    </row>
    <row r="144" customFormat="false" ht="11.4" hidden="false" customHeight="false" outlineLevel="0" collapsed="false">
      <c r="A144" s="41"/>
      <c r="B144" s="36" t="s">
        <v>181</v>
      </c>
      <c r="C144" s="36" t="s">
        <v>184</v>
      </c>
      <c r="D144" s="36" t="s">
        <v>20</v>
      </c>
      <c r="E144" s="34" t="n">
        <v>234</v>
      </c>
      <c r="F144" s="38"/>
      <c r="G144" s="35" t="n">
        <f aca="false">SUM(E144*F144)</f>
        <v>0</v>
      </c>
    </row>
    <row r="145" customFormat="false" ht="11.4" hidden="false" customHeight="false" outlineLevel="0" collapsed="false">
      <c r="A145" s="41"/>
      <c r="B145" s="36" t="s">
        <v>181</v>
      </c>
      <c r="C145" s="36" t="s">
        <v>185</v>
      </c>
      <c r="D145" s="36" t="s">
        <v>20</v>
      </c>
      <c r="E145" s="34" t="n">
        <v>234</v>
      </c>
      <c r="F145" s="38"/>
      <c r="G145" s="35" t="n">
        <f aca="false">SUM(E145*F145)</f>
        <v>0</v>
      </c>
    </row>
    <row r="146" customFormat="false" ht="11.4" hidden="false" customHeight="false" outlineLevel="0" collapsed="false">
      <c r="A146" s="41"/>
      <c r="B146" s="36" t="s">
        <v>181</v>
      </c>
      <c r="C146" s="36" t="s">
        <v>186</v>
      </c>
      <c r="D146" s="36" t="s">
        <v>20</v>
      </c>
      <c r="E146" s="34" t="n">
        <v>234</v>
      </c>
      <c r="F146" s="38"/>
      <c r="G146" s="35" t="n">
        <f aca="false">SUM(E146*F146)</f>
        <v>0</v>
      </c>
    </row>
    <row r="147" s="43" customFormat="true" ht="11.4" hidden="false" customHeight="false" outlineLevel="0" collapsed="false">
      <c r="A147" s="41"/>
      <c r="B147" s="36" t="s">
        <v>181</v>
      </c>
      <c r="C147" s="36" t="s">
        <v>187</v>
      </c>
      <c r="D147" s="36" t="s">
        <v>20</v>
      </c>
      <c r="E147" s="34" t="n">
        <v>234</v>
      </c>
      <c r="F147" s="42"/>
      <c r="G147" s="35" t="n">
        <f aca="false">SUM(E147*F147)</f>
        <v>0</v>
      </c>
    </row>
    <row r="148" customFormat="false" ht="11.4" hidden="false" customHeight="false" outlineLevel="0" collapsed="false">
      <c r="A148" s="41"/>
      <c r="B148" s="36" t="s">
        <v>181</v>
      </c>
      <c r="C148" s="36" t="s">
        <v>188</v>
      </c>
      <c r="D148" s="36" t="s">
        <v>20</v>
      </c>
      <c r="E148" s="34" t="n">
        <v>234</v>
      </c>
      <c r="F148" s="38"/>
      <c r="G148" s="35" t="n">
        <f aca="false">SUM(E148*F148)</f>
        <v>0</v>
      </c>
    </row>
    <row r="149" customFormat="false" ht="11.4" hidden="false" customHeight="false" outlineLevel="0" collapsed="false">
      <c r="A149" s="41"/>
      <c r="B149" s="36" t="s">
        <v>181</v>
      </c>
      <c r="C149" s="36" t="s">
        <v>189</v>
      </c>
      <c r="D149" s="36" t="s">
        <v>20</v>
      </c>
      <c r="E149" s="34" t="n">
        <v>234</v>
      </c>
      <c r="F149" s="38"/>
      <c r="G149" s="35" t="n">
        <f aca="false">SUM(E149*F149)</f>
        <v>0</v>
      </c>
    </row>
    <row r="150" s="43" customFormat="true" ht="11.4" hidden="false" customHeight="false" outlineLevel="0" collapsed="false">
      <c r="A150" s="41"/>
      <c r="B150" s="36" t="s">
        <v>181</v>
      </c>
      <c r="C150" s="36" t="s">
        <v>184</v>
      </c>
      <c r="D150" s="36" t="s">
        <v>20</v>
      </c>
      <c r="E150" s="34" t="n">
        <v>234</v>
      </c>
      <c r="F150" s="42"/>
      <c r="G150" s="35" t="n">
        <f aca="false">SUM(E150*F150)</f>
        <v>0</v>
      </c>
    </row>
    <row r="151" s="43" customFormat="true" ht="11.4" hidden="false" customHeight="false" outlineLevel="0" collapsed="false">
      <c r="A151" s="41"/>
      <c r="B151" s="36" t="s">
        <v>181</v>
      </c>
      <c r="C151" s="36" t="s">
        <v>190</v>
      </c>
      <c r="D151" s="36" t="s">
        <v>20</v>
      </c>
      <c r="E151" s="34" t="n">
        <v>234</v>
      </c>
      <c r="F151" s="42"/>
      <c r="G151" s="35" t="n">
        <f aca="false">SUM(E151*F151)</f>
        <v>0</v>
      </c>
    </row>
    <row r="152" s="43" customFormat="true" ht="11.4" hidden="false" customHeight="false" outlineLevel="0" collapsed="false">
      <c r="A152" s="41"/>
      <c r="B152" s="36" t="s">
        <v>181</v>
      </c>
      <c r="C152" s="36" t="s">
        <v>191</v>
      </c>
      <c r="D152" s="36" t="s">
        <v>20</v>
      </c>
      <c r="E152" s="34" t="n">
        <v>234</v>
      </c>
      <c r="F152" s="42"/>
      <c r="G152" s="35" t="n">
        <f aca="false">SUM(E152*F152)</f>
        <v>0</v>
      </c>
    </row>
    <row r="153" customFormat="false" ht="11.4" hidden="false" customHeight="false" outlineLevel="0" collapsed="false">
      <c r="A153" s="41"/>
      <c r="B153" s="36" t="s">
        <v>181</v>
      </c>
      <c r="C153" s="36" t="s">
        <v>192</v>
      </c>
      <c r="D153" s="36" t="s">
        <v>20</v>
      </c>
      <c r="E153" s="34" t="n">
        <v>234</v>
      </c>
      <c r="F153" s="38"/>
      <c r="G153" s="35" t="n">
        <f aca="false">SUM(E153*F153)</f>
        <v>0</v>
      </c>
    </row>
    <row r="154" customFormat="false" ht="11.4" hidden="false" customHeight="false" outlineLevel="0" collapsed="false">
      <c r="A154" s="44" t="s">
        <v>193</v>
      </c>
      <c r="B154" s="46"/>
      <c r="C154" s="46"/>
      <c r="D154" s="46"/>
      <c r="E154" s="47"/>
      <c r="F154" s="46"/>
      <c r="G154" s="46"/>
    </row>
    <row r="155" customFormat="false" ht="11.4" hidden="false" customHeight="false" outlineLevel="0" collapsed="false">
      <c r="A155" s="49"/>
      <c r="B155" s="50" t="s">
        <v>194</v>
      </c>
      <c r="C155" s="50" t="s">
        <v>195</v>
      </c>
      <c r="D155" s="50" t="s">
        <v>20</v>
      </c>
      <c r="E155" s="56" t="n">
        <v>153</v>
      </c>
      <c r="F155" s="38"/>
      <c r="G155" s="35" t="n">
        <f aca="false">SUM(E155*F155)</f>
        <v>0</v>
      </c>
    </row>
    <row r="156" customFormat="false" ht="11.4" hidden="false" customHeight="false" outlineLevel="0" collapsed="false">
      <c r="A156" s="44" t="s">
        <v>196</v>
      </c>
      <c r="B156" s="54"/>
      <c r="C156" s="54"/>
      <c r="D156" s="54"/>
      <c r="E156" s="55"/>
      <c r="F156" s="54"/>
      <c r="G156" s="54"/>
    </row>
    <row r="157" customFormat="false" ht="11.4" hidden="false" customHeight="false" outlineLevel="0" collapsed="false">
      <c r="A157" s="41"/>
      <c r="B157" s="36" t="s">
        <v>197</v>
      </c>
      <c r="C157" s="36" t="s">
        <v>198</v>
      </c>
      <c r="D157" s="36" t="s">
        <v>20</v>
      </c>
      <c r="E157" s="34" t="n">
        <v>179</v>
      </c>
      <c r="F157" s="38"/>
      <c r="G157" s="35" t="n">
        <f aca="false">SUM(E157*F157)</f>
        <v>0</v>
      </c>
    </row>
    <row r="158" customFormat="false" ht="11.4" hidden="false" customHeight="false" outlineLevel="0" collapsed="false">
      <c r="A158" s="41"/>
      <c r="B158" s="36" t="s">
        <v>197</v>
      </c>
      <c r="C158" s="36" t="s">
        <v>199</v>
      </c>
      <c r="D158" s="36" t="s">
        <v>20</v>
      </c>
      <c r="E158" s="34" t="n">
        <v>179</v>
      </c>
      <c r="F158" s="38"/>
      <c r="G158" s="35" t="n">
        <f aca="false">SUM(E158*F158)</f>
        <v>0</v>
      </c>
    </row>
    <row r="159" customFormat="false" ht="11.4" hidden="false" customHeight="false" outlineLevel="0" collapsed="false">
      <c r="A159" s="41"/>
      <c r="B159" s="36" t="s">
        <v>197</v>
      </c>
      <c r="C159" s="36" t="s">
        <v>200</v>
      </c>
      <c r="D159" s="36" t="s">
        <v>20</v>
      </c>
      <c r="E159" s="34" t="n">
        <v>179</v>
      </c>
      <c r="F159" s="38"/>
      <c r="G159" s="35" t="n">
        <f aca="false">SUM(E159*F159)</f>
        <v>0</v>
      </c>
    </row>
    <row r="160" customFormat="false" ht="11.4" hidden="false" customHeight="false" outlineLevel="0" collapsed="false">
      <c r="A160" s="41"/>
      <c r="B160" s="36" t="s">
        <v>197</v>
      </c>
      <c r="C160" s="36" t="s">
        <v>201</v>
      </c>
      <c r="D160" s="36" t="s">
        <v>20</v>
      </c>
      <c r="E160" s="34" t="n">
        <v>179</v>
      </c>
      <c r="F160" s="38"/>
      <c r="G160" s="35" t="n">
        <f aca="false">SUM(E160*F160)</f>
        <v>0</v>
      </c>
    </row>
    <row r="161" customFormat="false" ht="11.4" hidden="false" customHeight="false" outlineLevel="0" collapsed="false">
      <c r="A161" s="41"/>
      <c r="B161" s="36" t="s">
        <v>197</v>
      </c>
      <c r="C161" s="36" t="s">
        <v>202</v>
      </c>
      <c r="D161" s="36" t="s">
        <v>20</v>
      </c>
      <c r="E161" s="34" t="n">
        <v>179</v>
      </c>
      <c r="F161" s="38"/>
      <c r="G161" s="35" t="n">
        <f aca="false">SUM(E161*F161)</f>
        <v>0</v>
      </c>
    </row>
    <row r="162" customFormat="false" ht="11.4" hidden="false" customHeight="false" outlineLevel="0" collapsed="false">
      <c r="B162" s="36" t="s">
        <v>197</v>
      </c>
      <c r="C162" s="36" t="s">
        <v>203</v>
      </c>
      <c r="D162" s="36" t="s">
        <v>26</v>
      </c>
      <c r="E162" s="36" t="n">
        <v>247</v>
      </c>
      <c r="F162" s="38"/>
      <c r="G162" s="35" t="n">
        <f aca="false">SUM(E162*F162)</f>
        <v>0</v>
      </c>
    </row>
    <row r="163" customFormat="false" ht="11.4" hidden="false" customHeight="false" outlineLevel="0" collapsed="false">
      <c r="B163" s="36" t="s">
        <v>197</v>
      </c>
      <c r="C163" s="36" t="s">
        <v>204</v>
      </c>
      <c r="D163" s="36" t="s">
        <v>26</v>
      </c>
      <c r="E163" s="36" t="n">
        <v>306</v>
      </c>
      <c r="F163" s="38"/>
      <c r="G163" s="35" t="n">
        <f aca="false">SUM(E163*F163)</f>
        <v>0</v>
      </c>
    </row>
    <row r="164" customFormat="false" ht="11.4" hidden="false" customHeight="false" outlineLevel="0" collapsed="false">
      <c r="B164" s="36" t="s">
        <v>197</v>
      </c>
      <c r="C164" s="36" t="s">
        <v>205</v>
      </c>
      <c r="D164" s="36" t="s">
        <v>26</v>
      </c>
      <c r="E164" s="36" t="n">
        <v>247</v>
      </c>
      <c r="F164" s="38"/>
      <c r="G164" s="35" t="n">
        <f aca="false">SUM(E164*F164)</f>
        <v>0</v>
      </c>
    </row>
    <row r="165" customFormat="false" ht="11.4" hidden="false" customHeight="false" outlineLevel="0" collapsed="false">
      <c r="B165" s="36" t="s">
        <v>197</v>
      </c>
      <c r="C165" s="36" t="s">
        <v>206</v>
      </c>
      <c r="D165" s="36" t="s">
        <v>26</v>
      </c>
      <c r="E165" s="36" t="n">
        <v>281</v>
      </c>
      <c r="F165" s="38"/>
      <c r="G165" s="35" t="n">
        <f aca="false">SUM(E165*F165)</f>
        <v>0</v>
      </c>
    </row>
    <row r="166" customFormat="false" ht="11.4" hidden="false" customHeight="false" outlineLevel="0" collapsed="false">
      <c r="B166" s="36" t="s">
        <v>197</v>
      </c>
      <c r="C166" s="36" t="s">
        <v>207</v>
      </c>
      <c r="D166" s="36" t="s">
        <v>26</v>
      </c>
      <c r="E166" s="36" t="n">
        <v>553</v>
      </c>
      <c r="F166" s="38"/>
      <c r="G166" s="35" t="n">
        <f aca="false">SUM(E166*F166)</f>
        <v>0</v>
      </c>
    </row>
    <row r="167" customFormat="false" ht="11.4" hidden="false" customHeight="false" outlineLevel="0" collapsed="false">
      <c r="B167" s="36" t="s">
        <v>197</v>
      </c>
      <c r="C167" s="36" t="s">
        <v>208</v>
      </c>
      <c r="D167" s="36" t="s">
        <v>26</v>
      </c>
      <c r="E167" s="36" t="n">
        <v>187</v>
      </c>
      <c r="F167" s="38"/>
      <c r="G167" s="35" t="n">
        <f aca="false">SUM(E167*F167)</f>
        <v>0</v>
      </c>
    </row>
    <row r="168" customFormat="false" ht="11.4" hidden="false" customHeight="false" outlineLevel="0" collapsed="false">
      <c r="B168" s="36" t="s">
        <v>197</v>
      </c>
      <c r="C168" s="36" t="s">
        <v>209</v>
      </c>
      <c r="D168" s="36" t="s">
        <v>26</v>
      </c>
      <c r="E168" s="36" t="n">
        <v>247</v>
      </c>
      <c r="F168" s="38"/>
      <c r="G168" s="35" t="n">
        <f aca="false">SUM(E168*F168)</f>
        <v>0</v>
      </c>
    </row>
    <row r="169" customFormat="false" ht="11.4" hidden="false" customHeight="false" outlineLevel="0" collapsed="false">
      <c r="B169" s="36" t="s">
        <v>197</v>
      </c>
      <c r="C169" s="36" t="s">
        <v>210</v>
      </c>
      <c r="D169" s="36" t="s">
        <v>26</v>
      </c>
      <c r="E169" s="36" t="n">
        <v>221</v>
      </c>
      <c r="F169" s="38"/>
      <c r="G169" s="35" t="n">
        <f aca="false">SUM(E169*F169)</f>
        <v>0</v>
      </c>
    </row>
    <row r="170" customFormat="false" ht="11.4" hidden="false" customHeight="false" outlineLevel="0" collapsed="false">
      <c r="B170" s="36" t="s">
        <v>197</v>
      </c>
      <c r="C170" s="36" t="s">
        <v>211</v>
      </c>
      <c r="D170" s="36" t="s">
        <v>26</v>
      </c>
      <c r="E170" s="36" t="n">
        <v>247</v>
      </c>
      <c r="F170" s="38"/>
      <c r="G170" s="35" t="n">
        <f aca="false">SUM(E170*F170)</f>
        <v>0</v>
      </c>
    </row>
    <row r="171" customFormat="false" ht="11.4" hidden="false" customHeight="false" outlineLevel="0" collapsed="false">
      <c r="B171" s="36" t="s">
        <v>197</v>
      </c>
      <c r="C171" s="36" t="s">
        <v>212</v>
      </c>
      <c r="D171" s="36" t="s">
        <v>26</v>
      </c>
      <c r="E171" s="36" t="n">
        <v>340</v>
      </c>
      <c r="F171" s="38"/>
      <c r="G171" s="35" t="n">
        <f aca="false">SUM(E171*F171)</f>
        <v>0</v>
      </c>
    </row>
    <row r="172" customFormat="false" ht="11.4" hidden="false" customHeight="false" outlineLevel="0" collapsed="false">
      <c r="B172" s="36" t="s">
        <v>197</v>
      </c>
      <c r="C172" s="36" t="s">
        <v>213</v>
      </c>
      <c r="D172" s="36" t="s">
        <v>26</v>
      </c>
      <c r="E172" s="36" t="n">
        <v>264</v>
      </c>
      <c r="F172" s="38"/>
      <c r="G172" s="35" t="n">
        <f aca="false">SUM(E172*F172)</f>
        <v>0</v>
      </c>
    </row>
    <row r="173" customFormat="false" ht="11.4" hidden="false" customHeight="false" outlineLevel="0" collapsed="false">
      <c r="B173" s="36" t="s">
        <v>197</v>
      </c>
      <c r="C173" s="36" t="s">
        <v>214</v>
      </c>
      <c r="D173" s="36" t="s">
        <v>26</v>
      </c>
      <c r="E173" s="36" t="n">
        <v>340</v>
      </c>
      <c r="F173" s="38"/>
      <c r="G173" s="35" t="n">
        <f aca="false">SUM(E173*F173)</f>
        <v>0</v>
      </c>
    </row>
    <row r="174" customFormat="false" ht="11.4" hidden="false" customHeight="false" outlineLevel="0" collapsed="false">
      <c r="B174" s="36" t="s">
        <v>197</v>
      </c>
      <c r="C174" s="36" t="s">
        <v>215</v>
      </c>
      <c r="D174" s="36" t="s">
        <v>26</v>
      </c>
      <c r="E174" s="36" t="n">
        <v>289</v>
      </c>
      <c r="F174" s="38"/>
      <c r="G174" s="35" t="n">
        <f aca="false">SUM(E174*F174)</f>
        <v>0</v>
      </c>
    </row>
    <row r="175" customFormat="false" ht="11.4" hidden="false" customHeight="false" outlineLevel="0" collapsed="false">
      <c r="B175" s="36" t="s">
        <v>197</v>
      </c>
      <c r="C175" s="36" t="s">
        <v>216</v>
      </c>
      <c r="D175" s="36" t="s">
        <v>26</v>
      </c>
      <c r="E175" s="36" t="n">
        <v>332</v>
      </c>
      <c r="F175" s="38"/>
      <c r="G175" s="35" t="n">
        <f aca="false">SUM(E175*F175)</f>
        <v>0</v>
      </c>
    </row>
    <row r="176" customFormat="false" ht="11.4" hidden="false" customHeight="false" outlineLevel="0" collapsed="false">
      <c r="B176" s="36" t="s">
        <v>197</v>
      </c>
      <c r="C176" s="36" t="s">
        <v>217</v>
      </c>
      <c r="D176" s="36" t="s">
        <v>26</v>
      </c>
      <c r="E176" s="36" t="n">
        <v>289</v>
      </c>
      <c r="F176" s="38"/>
      <c r="G176" s="35" t="n">
        <f aca="false">SUM(E176*F176)</f>
        <v>0</v>
      </c>
    </row>
    <row r="177" customFormat="false" ht="11.4" hidden="false" customHeight="false" outlineLevel="0" collapsed="false">
      <c r="B177" s="36" t="s">
        <v>197</v>
      </c>
      <c r="C177" s="36" t="s">
        <v>218</v>
      </c>
      <c r="D177" s="36" t="s">
        <v>26</v>
      </c>
      <c r="E177" s="36" t="n">
        <v>221</v>
      </c>
      <c r="F177" s="38"/>
      <c r="G177" s="35" t="n">
        <f aca="false">SUM(E177*F177)</f>
        <v>0</v>
      </c>
    </row>
    <row r="178" customFormat="false" ht="11.4" hidden="false" customHeight="false" outlineLevel="0" collapsed="false">
      <c r="B178" s="36" t="s">
        <v>197</v>
      </c>
      <c r="C178" s="36" t="s">
        <v>219</v>
      </c>
      <c r="D178" s="36" t="s">
        <v>26</v>
      </c>
      <c r="E178" s="36" t="n">
        <v>221</v>
      </c>
      <c r="F178" s="38"/>
      <c r="G178" s="35" t="n">
        <f aca="false">SUM(E178*F178)</f>
        <v>0</v>
      </c>
    </row>
    <row r="179" customFormat="false" ht="11.4" hidden="false" customHeight="false" outlineLevel="0" collapsed="false">
      <c r="A179" s="44" t="s">
        <v>220</v>
      </c>
      <c r="B179" s="46"/>
      <c r="C179" s="46"/>
      <c r="D179" s="46"/>
      <c r="E179" s="47"/>
      <c r="F179" s="46"/>
      <c r="G179" s="46"/>
    </row>
    <row r="180" customFormat="false" ht="11.4" hidden="false" customHeight="false" outlineLevel="0" collapsed="false">
      <c r="A180" s="22"/>
      <c r="B180" s="36" t="s">
        <v>221</v>
      </c>
      <c r="C180" s="36" t="s">
        <v>222</v>
      </c>
      <c r="D180" s="36" t="s">
        <v>20</v>
      </c>
      <c r="E180" s="36" t="n">
        <v>187</v>
      </c>
      <c r="F180" s="22"/>
      <c r="G180" s="35" t="n">
        <f aca="false">SUM(E180*F180)</f>
        <v>0</v>
      </c>
    </row>
    <row r="181" customFormat="false" ht="11.4" hidden="false" customHeight="false" outlineLevel="0" collapsed="false">
      <c r="A181" s="44" t="s">
        <v>223</v>
      </c>
      <c r="B181" s="54"/>
      <c r="C181" s="54"/>
      <c r="D181" s="54"/>
      <c r="E181" s="55"/>
      <c r="F181" s="54"/>
      <c r="G181" s="54"/>
    </row>
    <row r="182" customFormat="false" ht="11.4" hidden="false" customHeight="false" outlineLevel="0" collapsed="false">
      <c r="A182" s="41"/>
      <c r="B182" s="33" t="s">
        <v>224</v>
      </c>
      <c r="C182" s="33" t="s">
        <v>225</v>
      </c>
      <c r="D182" s="33" t="s">
        <v>54</v>
      </c>
      <c r="E182" s="57" t="n">
        <v>102</v>
      </c>
      <c r="F182" s="38"/>
      <c r="G182" s="35" t="n">
        <f aca="false">SUM(E182*F182)</f>
        <v>0</v>
      </c>
    </row>
    <row r="183" customFormat="false" ht="11.4" hidden="false" customHeight="false" outlineLevel="0" collapsed="false">
      <c r="A183" s="44" t="s">
        <v>226</v>
      </c>
      <c r="B183" s="37"/>
      <c r="C183" s="37"/>
      <c r="D183" s="37"/>
      <c r="E183" s="39"/>
      <c r="F183" s="37"/>
      <c r="G183" s="37"/>
    </row>
    <row r="184" s="41" customFormat="true" ht="11.4" hidden="false" customHeight="false" outlineLevel="0" collapsed="false">
      <c r="B184" s="36" t="s">
        <v>227</v>
      </c>
      <c r="C184" s="36" t="s">
        <v>228</v>
      </c>
      <c r="D184" s="36" t="s">
        <v>20</v>
      </c>
      <c r="E184" s="34" t="n">
        <v>187</v>
      </c>
      <c r="F184" s="36"/>
      <c r="G184" s="35" t="n">
        <f aca="false">SUM(E184*F184)</f>
        <v>0</v>
      </c>
    </row>
    <row r="185" customFormat="false" ht="11.4" hidden="false" customHeight="false" outlineLevel="0" collapsed="false">
      <c r="A185" s="41"/>
      <c r="B185" s="58" t="s">
        <v>227</v>
      </c>
      <c r="C185" s="59" t="s">
        <v>229</v>
      </c>
      <c r="D185" s="60" t="s">
        <v>20</v>
      </c>
      <c r="E185" s="61" t="n">
        <v>187</v>
      </c>
      <c r="F185" s="38"/>
      <c r="G185" s="35" t="n">
        <f aca="false">SUM(E185*F185)</f>
        <v>0</v>
      </c>
    </row>
    <row r="186" customFormat="false" ht="11.4" hidden="false" customHeight="false" outlineLevel="0" collapsed="false">
      <c r="A186" s="41"/>
      <c r="B186" s="58"/>
      <c r="C186" s="59"/>
      <c r="D186" s="62" t="s">
        <v>96</v>
      </c>
      <c r="E186" s="63" t="n">
        <v>213</v>
      </c>
      <c r="F186" s="38"/>
      <c r="G186" s="35" t="n">
        <f aca="false">SUM(E186*F186)</f>
        <v>0</v>
      </c>
    </row>
    <row r="187" customFormat="false" ht="11.4" hidden="false" customHeight="false" outlineLevel="0" collapsed="false">
      <c r="A187" s="41"/>
      <c r="B187" s="36" t="s">
        <v>227</v>
      </c>
      <c r="C187" s="36" t="s">
        <v>230</v>
      </c>
      <c r="D187" s="36" t="s">
        <v>20</v>
      </c>
      <c r="E187" s="63" t="n">
        <v>213</v>
      </c>
      <c r="F187" s="38"/>
      <c r="G187" s="35" t="n">
        <f aca="false">SUM(E187*F187)</f>
        <v>0</v>
      </c>
    </row>
    <row r="188" customFormat="false" ht="11.4" hidden="false" customHeight="false" outlineLevel="0" collapsed="false">
      <c r="A188" s="44" t="s">
        <v>231</v>
      </c>
      <c r="B188" s="37"/>
      <c r="C188" s="37"/>
      <c r="D188" s="37"/>
      <c r="E188" s="39"/>
      <c r="F188" s="37"/>
      <c r="G188" s="37"/>
    </row>
    <row r="189" customFormat="false" ht="11.4" hidden="false" customHeight="false" outlineLevel="0" collapsed="false">
      <c r="A189" s="41"/>
      <c r="B189" s="36" t="s">
        <v>232</v>
      </c>
      <c r="C189" s="36" t="s">
        <v>233</v>
      </c>
      <c r="D189" s="36" t="s">
        <v>20</v>
      </c>
      <c r="E189" s="34" t="n">
        <v>128</v>
      </c>
      <c r="F189" s="38"/>
      <c r="G189" s="35" t="n">
        <f aca="false">SUM(E189*F189)</f>
        <v>0</v>
      </c>
    </row>
    <row r="190" customFormat="false" ht="11.4" hidden="false" customHeight="false" outlineLevel="0" collapsed="false">
      <c r="A190" s="41"/>
      <c r="B190" s="36" t="s">
        <v>232</v>
      </c>
      <c r="C190" s="36" t="s">
        <v>234</v>
      </c>
      <c r="D190" s="36" t="s">
        <v>20</v>
      </c>
      <c r="E190" s="34" t="n">
        <v>128</v>
      </c>
      <c r="F190" s="38"/>
      <c r="G190" s="35" t="n">
        <f aca="false">SUM(E190*F190)</f>
        <v>0</v>
      </c>
    </row>
    <row r="191" customFormat="false" ht="11.4" hidden="false" customHeight="false" outlineLevel="0" collapsed="false">
      <c r="A191" s="41"/>
      <c r="B191" s="36" t="s">
        <v>235</v>
      </c>
      <c r="C191" s="36" t="s">
        <v>236</v>
      </c>
      <c r="D191" s="36" t="s">
        <v>20</v>
      </c>
      <c r="E191" s="34" t="n">
        <v>128</v>
      </c>
      <c r="F191" s="38"/>
      <c r="G191" s="35" t="n">
        <f aca="false">SUM(E191*F191)</f>
        <v>0</v>
      </c>
    </row>
    <row r="192" customFormat="false" ht="11.4" hidden="false" customHeight="false" outlineLevel="0" collapsed="false">
      <c r="A192" s="44" t="s">
        <v>237</v>
      </c>
      <c r="B192" s="37"/>
      <c r="C192" s="37"/>
      <c r="D192" s="37"/>
      <c r="E192" s="39"/>
      <c r="F192" s="37"/>
      <c r="G192" s="37"/>
    </row>
    <row r="193" customFormat="false" ht="11.4" hidden="false" customHeight="false" outlineLevel="0" collapsed="false">
      <c r="A193" s="3"/>
      <c r="B193" s="36" t="s">
        <v>238</v>
      </c>
      <c r="C193" s="36" t="s">
        <v>239</v>
      </c>
      <c r="D193" s="36" t="s">
        <v>96</v>
      </c>
      <c r="E193" s="34" t="n">
        <v>221</v>
      </c>
      <c r="F193" s="64"/>
      <c r="G193" s="35" t="n">
        <f aca="false">SUM(E193*F193)</f>
        <v>0</v>
      </c>
    </row>
    <row r="194" customFormat="false" ht="11.4" hidden="false" customHeight="false" outlineLevel="0" collapsed="false">
      <c r="A194" s="44" t="s">
        <v>240</v>
      </c>
      <c r="B194" s="37"/>
      <c r="C194" s="37"/>
      <c r="D194" s="37"/>
      <c r="E194" s="39"/>
      <c r="F194" s="37"/>
      <c r="G194" s="37"/>
    </row>
    <row r="195" customFormat="false" ht="11.4" hidden="false" customHeight="false" outlineLevel="0" collapsed="false">
      <c r="A195" s="41"/>
      <c r="B195" s="36" t="s">
        <v>241</v>
      </c>
      <c r="C195" s="36" t="s">
        <v>242</v>
      </c>
      <c r="D195" s="36" t="s">
        <v>20</v>
      </c>
      <c r="E195" s="34" t="n">
        <v>187</v>
      </c>
      <c r="F195" s="38"/>
      <c r="G195" s="35" t="n">
        <f aca="false">SUM(E195*F195)</f>
        <v>0</v>
      </c>
    </row>
    <row r="196" customFormat="false" ht="11.4" hidden="false" customHeight="false" outlineLevel="0" collapsed="false">
      <c r="A196" s="41"/>
      <c r="B196" s="36" t="s">
        <v>241</v>
      </c>
      <c r="C196" s="36" t="s">
        <v>243</v>
      </c>
      <c r="D196" s="36" t="s">
        <v>20</v>
      </c>
      <c r="E196" s="34" t="n">
        <v>187</v>
      </c>
      <c r="F196" s="38"/>
      <c r="G196" s="35" t="n">
        <f aca="false">SUM(E196*F196)</f>
        <v>0</v>
      </c>
    </row>
    <row r="197" customFormat="false" ht="11.4" hidden="false" customHeight="false" outlineLevel="0" collapsed="false">
      <c r="A197" s="41"/>
      <c r="B197" s="36" t="s">
        <v>241</v>
      </c>
      <c r="C197" s="36" t="s">
        <v>242</v>
      </c>
      <c r="D197" s="36" t="s">
        <v>20</v>
      </c>
      <c r="E197" s="34" t="n">
        <v>187</v>
      </c>
      <c r="F197" s="38"/>
      <c r="G197" s="35" t="n">
        <f aca="false">SUM(E197*F197)</f>
        <v>0</v>
      </c>
    </row>
    <row r="198" customFormat="false" ht="11.4" hidden="false" customHeight="false" outlineLevel="0" collapsed="false">
      <c r="A198" s="44" t="s">
        <v>244</v>
      </c>
      <c r="B198" s="65"/>
      <c r="C198" s="65"/>
      <c r="D198" s="65"/>
      <c r="E198" s="66"/>
      <c r="F198" s="37"/>
      <c r="G198" s="37"/>
    </row>
    <row r="199" customFormat="false" ht="11.4" hidden="false" customHeight="false" outlineLevel="0" collapsed="false">
      <c r="A199" s="41"/>
      <c r="B199" s="36" t="s">
        <v>245</v>
      </c>
      <c r="C199" s="36" t="s">
        <v>246</v>
      </c>
      <c r="D199" s="36" t="s">
        <v>96</v>
      </c>
      <c r="E199" s="34" t="n">
        <v>221</v>
      </c>
      <c r="F199" s="38"/>
      <c r="G199" s="35" t="n">
        <f aca="false">SUM(E199*F199)</f>
        <v>0</v>
      </c>
    </row>
    <row r="200" customFormat="false" ht="11.4" hidden="false" customHeight="false" outlineLevel="0" collapsed="false">
      <c r="A200" s="41"/>
      <c r="B200" s="36" t="s">
        <v>245</v>
      </c>
      <c r="C200" s="36" t="s">
        <v>247</v>
      </c>
      <c r="D200" s="36" t="s">
        <v>96</v>
      </c>
      <c r="E200" s="34" t="n">
        <v>221</v>
      </c>
      <c r="F200" s="38"/>
      <c r="G200" s="35" t="n">
        <f aca="false">SUM(E200*F200)</f>
        <v>0</v>
      </c>
    </row>
    <row r="201" customFormat="false" ht="11.4" hidden="false" customHeight="false" outlineLevel="0" collapsed="false">
      <c r="A201" s="41"/>
      <c r="B201" s="36" t="s">
        <v>245</v>
      </c>
      <c r="C201" s="36" t="s">
        <v>248</v>
      </c>
      <c r="D201" s="36" t="s">
        <v>96</v>
      </c>
      <c r="E201" s="34" t="n">
        <v>221</v>
      </c>
      <c r="F201" s="38"/>
      <c r="G201" s="35" t="n">
        <f aca="false">SUM(E201*F201)</f>
        <v>0</v>
      </c>
    </row>
    <row r="202" customFormat="false" ht="11.4" hidden="false" customHeight="false" outlineLevel="0" collapsed="false">
      <c r="A202" s="41"/>
      <c r="B202" s="36" t="s">
        <v>245</v>
      </c>
      <c r="C202" s="36" t="s">
        <v>249</v>
      </c>
      <c r="D202" s="36" t="s">
        <v>96</v>
      </c>
      <c r="E202" s="34" t="n">
        <v>221</v>
      </c>
      <c r="F202" s="38"/>
      <c r="G202" s="35" t="n">
        <f aca="false">SUM(E202*F202)</f>
        <v>0</v>
      </c>
    </row>
    <row r="203" customFormat="false" ht="11.4" hidden="false" customHeight="false" outlineLevel="0" collapsed="false">
      <c r="A203" s="41"/>
      <c r="B203" s="36" t="s">
        <v>245</v>
      </c>
      <c r="C203" s="36" t="s">
        <v>250</v>
      </c>
      <c r="D203" s="36" t="s">
        <v>96</v>
      </c>
      <c r="E203" s="34" t="n">
        <v>306</v>
      </c>
      <c r="F203" s="38"/>
      <c r="G203" s="35" t="n">
        <f aca="false">SUM(E203*F203)</f>
        <v>0</v>
      </c>
    </row>
    <row r="204" customFormat="false" ht="11.4" hidden="false" customHeight="false" outlineLevel="0" collapsed="false">
      <c r="A204" s="44" t="s">
        <v>251</v>
      </c>
      <c r="B204" s="37"/>
      <c r="C204" s="37"/>
      <c r="D204" s="37"/>
      <c r="E204" s="39"/>
      <c r="F204" s="37"/>
      <c r="G204" s="37"/>
    </row>
    <row r="205" customFormat="false" ht="11.4" hidden="false" customHeight="false" outlineLevel="0" collapsed="false">
      <c r="A205" s="3"/>
      <c r="B205" s="36" t="s">
        <v>252</v>
      </c>
      <c r="C205" s="36" t="s">
        <v>253</v>
      </c>
      <c r="D205" s="36" t="s">
        <v>96</v>
      </c>
      <c r="E205" s="34" t="n">
        <v>164</v>
      </c>
      <c r="F205" s="3"/>
      <c r="G205" s="35" t="n">
        <f aca="false">SUM(E205*F205)</f>
        <v>0</v>
      </c>
    </row>
    <row r="206" customFormat="false" ht="11.4" hidden="false" customHeight="false" outlineLevel="0" collapsed="false">
      <c r="A206" s="44" t="s">
        <v>254</v>
      </c>
      <c r="B206" s="37"/>
      <c r="C206" s="37"/>
      <c r="D206" s="37"/>
      <c r="E206" s="39"/>
      <c r="F206" s="37"/>
      <c r="G206" s="37"/>
    </row>
    <row r="207" customFormat="false" ht="11.4" hidden="false" customHeight="false" outlineLevel="0" collapsed="false">
      <c r="A207" s="3"/>
      <c r="B207" s="36" t="s">
        <v>255</v>
      </c>
      <c r="C207" s="36" t="s">
        <v>256</v>
      </c>
      <c r="D207" s="36" t="s">
        <v>20</v>
      </c>
      <c r="E207" s="34" t="n">
        <v>213</v>
      </c>
      <c r="F207" s="3"/>
      <c r="G207" s="35" t="n">
        <f aca="false">SUM(E207*F207)</f>
        <v>0</v>
      </c>
    </row>
    <row r="208" customFormat="false" ht="11.4" hidden="false" customHeight="false" outlineLevel="0" collapsed="false">
      <c r="A208" s="44" t="s">
        <v>257</v>
      </c>
      <c r="B208" s="37"/>
      <c r="C208" s="37"/>
      <c r="D208" s="37"/>
      <c r="E208" s="39"/>
      <c r="F208" s="37"/>
      <c r="G208" s="37"/>
    </row>
    <row r="209" customFormat="false" ht="11.4" hidden="false" customHeight="false" outlineLevel="0" collapsed="false">
      <c r="A209" s="3"/>
      <c r="B209" s="36" t="s">
        <v>258</v>
      </c>
      <c r="C209" s="36" t="s">
        <v>259</v>
      </c>
      <c r="D209" s="36" t="s">
        <v>96</v>
      </c>
      <c r="E209" s="34" t="n">
        <v>187</v>
      </c>
      <c r="F209" s="3"/>
      <c r="G209" s="35" t="n">
        <f aca="false">SUM(E209*F209)</f>
        <v>0</v>
      </c>
    </row>
    <row r="210" customFormat="false" ht="11.4" hidden="false" customHeight="false" outlineLevel="0" collapsed="false">
      <c r="A210" s="44" t="s">
        <v>260</v>
      </c>
      <c r="B210" s="37"/>
      <c r="C210" s="37"/>
      <c r="D210" s="37"/>
      <c r="E210" s="39"/>
      <c r="F210" s="37"/>
      <c r="G210" s="37"/>
    </row>
    <row r="211" customFormat="false" ht="11.4" hidden="false" customHeight="false" outlineLevel="0" collapsed="false">
      <c r="A211" s="3"/>
      <c r="B211" s="36" t="s">
        <v>261</v>
      </c>
      <c r="C211" s="36" t="s">
        <v>262</v>
      </c>
      <c r="D211" s="36" t="s">
        <v>96</v>
      </c>
      <c r="E211" s="34" t="n">
        <v>221</v>
      </c>
      <c r="F211" s="3"/>
      <c r="G211" s="35" t="n">
        <f aca="false">SUM(E211*F211)</f>
        <v>0</v>
      </c>
    </row>
    <row r="212" customFormat="false" ht="11.4" hidden="false" customHeight="false" outlineLevel="0" collapsed="false">
      <c r="A212" s="44" t="s">
        <v>263</v>
      </c>
      <c r="B212" s="37"/>
      <c r="C212" s="37"/>
      <c r="D212" s="37"/>
      <c r="E212" s="39"/>
      <c r="F212" s="37"/>
      <c r="G212" s="37"/>
    </row>
    <row r="213" customFormat="false" ht="11.4" hidden="false" customHeight="false" outlineLevel="0" collapsed="false">
      <c r="A213" s="41"/>
      <c r="B213" s="36" t="s">
        <v>264</v>
      </c>
      <c r="C213" s="36" t="s">
        <v>265</v>
      </c>
      <c r="D213" s="36" t="s">
        <v>20</v>
      </c>
      <c r="E213" s="34" t="n">
        <v>187</v>
      </c>
      <c r="F213" s="38"/>
      <c r="G213" s="35" t="n">
        <f aca="false">SUM(E213*F213)</f>
        <v>0</v>
      </c>
    </row>
    <row r="214" customFormat="false" ht="11.4" hidden="false" customHeight="false" outlineLevel="0" collapsed="false">
      <c r="A214" s="41"/>
      <c r="B214" s="36" t="s">
        <v>264</v>
      </c>
      <c r="C214" s="36" t="s">
        <v>266</v>
      </c>
      <c r="D214" s="36" t="s">
        <v>20</v>
      </c>
      <c r="E214" s="34" t="n">
        <v>187</v>
      </c>
      <c r="F214" s="38"/>
      <c r="G214" s="35" t="n">
        <f aca="false">SUM(E214*F214)</f>
        <v>0</v>
      </c>
    </row>
    <row r="215" customFormat="false" ht="11.4" hidden="false" customHeight="false" outlineLevel="0" collapsed="false">
      <c r="A215" s="41"/>
      <c r="B215" s="36" t="s">
        <v>264</v>
      </c>
      <c r="C215" s="36" t="s">
        <v>267</v>
      </c>
      <c r="D215" s="36" t="s">
        <v>20</v>
      </c>
      <c r="E215" s="34" t="n">
        <v>187</v>
      </c>
      <c r="F215" s="38"/>
      <c r="G215" s="35" t="n">
        <f aca="false">SUM(E215*F215)</f>
        <v>0</v>
      </c>
    </row>
    <row r="216" customFormat="false" ht="11.4" hidden="false" customHeight="false" outlineLevel="0" collapsed="false">
      <c r="A216" s="41"/>
      <c r="B216" s="36" t="s">
        <v>264</v>
      </c>
      <c r="C216" s="36" t="s">
        <v>268</v>
      </c>
      <c r="D216" s="36" t="s">
        <v>20</v>
      </c>
      <c r="E216" s="34" t="n">
        <v>187</v>
      </c>
      <c r="F216" s="38"/>
      <c r="G216" s="35" t="n">
        <f aca="false">SUM(E216*F216)</f>
        <v>0</v>
      </c>
    </row>
    <row r="217" customFormat="false" ht="11.4" hidden="false" customHeight="false" outlineLevel="0" collapsed="false">
      <c r="A217" s="41"/>
      <c r="B217" s="36" t="s">
        <v>264</v>
      </c>
      <c r="C217" s="36" t="s">
        <v>269</v>
      </c>
      <c r="D217" s="36" t="s">
        <v>20</v>
      </c>
      <c r="E217" s="34" t="n">
        <v>187</v>
      </c>
      <c r="F217" s="38"/>
      <c r="G217" s="35" t="n">
        <f aca="false">SUM(E217*F217)</f>
        <v>0</v>
      </c>
    </row>
    <row r="218" customFormat="false" ht="11.4" hidden="false" customHeight="false" outlineLevel="0" collapsed="false">
      <c r="A218" s="41"/>
      <c r="B218" s="36" t="s">
        <v>264</v>
      </c>
      <c r="C218" s="36" t="s">
        <v>270</v>
      </c>
      <c r="D218" s="36" t="s">
        <v>20</v>
      </c>
      <c r="E218" s="34" t="n">
        <v>187</v>
      </c>
      <c r="F218" s="38"/>
      <c r="G218" s="35" t="n">
        <f aca="false">SUM(E218*F218)</f>
        <v>0</v>
      </c>
    </row>
    <row r="219" s="43" customFormat="true" ht="11.4" hidden="false" customHeight="false" outlineLevel="0" collapsed="false">
      <c r="A219" s="44" t="s">
        <v>271</v>
      </c>
      <c r="B219" s="37"/>
      <c r="C219" s="37"/>
      <c r="D219" s="37"/>
      <c r="E219" s="39"/>
      <c r="F219" s="45"/>
      <c r="G219" s="45"/>
    </row>
    <row r="220" s="43" customFormat="true" ht="11.4" hidden="false" customHeight="false" outlineLevel="0" collapsed="false">
      <c r="A220" s="3"/>
      <c r="B220" s="36" t="s">
        <v>272</v>
      </c>
      <c r="C220" s="36" t="s">
        <v>273</v>
      </c>
      <c r="D220" s="36" t="s">
        <v>96</v>
      </c>
      <c r="E220" s="34" t="n">
        <v>281</v>
      </c>
      <c r="F220" s="64"/>
      <c r="G220" s="35" t="n">
        <f aca="false">SUM(E220*F220)</f>
        <v>0</v>
      </c>
    </row>
    <row r="221" s="43" customFormat="true" ht="11.4" hidden="false" customHeight="false" outlineLevel="0" collapsed="false">
      <c r="A221" s="44" t="s">
        <v>274</v>
      </c>
      <c r="B221" s="37"/>
      <c r="C221" s="37"/>
      <c r="D221" s="37"/>
      <c r="E221" s="39"/>
      <c r="F221" s="45"/>
      <c r="G221" s="45"/>
    </row>
    <row r="222" customFormat="false" ht="11.4" hidden="false" customHeight="false" outlineLevel="0" collapsed="false">
      <c r="A222" s="41"/>
      <c r="B222" s="36" t="s">
        <v>275</v>
      </c>
      <c r="C222" s="36" t="s">
        <v>276</v>
      </c>
      <c r="D222" s="36" t="s">
        <v>20</v>
      </c>
      <c r="E222" s="34" t="n">
        <v>128</v>
      </c>
      <c r="F222" s="38"/>
      <c r="G222" s="35" t="n">
        <f aca="false">SUM(E222*F222)</f>
        <v>0</v>
      </c>
    </row>
    <row r="223" customFormat="false" ht="11.4" hidden="false" customHeight="false" outlineLevel="0" collapsed="false">
      <c r="A223" s="41"/>
      <c r="B223" s="36" t="s">
        <v>275</v>
      </c>
      <c r="C223" s="36" t="s">
        <v>277</v>
      </c>
      <c r="D223" s="36" t="s">
        <v>20</v>
      </c>
      <c r="E223" s="34" t="n">
        <v>128</v>
      </c>
      <c r="F223" s="38"/>
      <c r="G223" s="35" t="n">
        <f aca="false">SUM(E223*F223)</f>
        <v>0</v>
      </c>
    </row>
    <row r="224" customFormat="false" ht="11.4" hidden="false" customHeight="false" outlineLevel="0" collapsed="false">
      <c r="A224" s="44" t="s">
        <v>278</v>
      </c>
      <c r="B224" s="37"/>
      <c r="C224" s="37"/>
      <c r="D224" s="37"/>
      <c r="E224" s="39"/>
      <c r="F224" s="37"/>
      <c r="G224" s="37"/>
    </row>
    <row r="225" customFormat="false" ht="11.4" hidden="false" customHeight="false" outlineLevel="0" collapsed="false">
      <c r="A225" s="41"/>
      <c r="B225" s="36" t="s">
        <v>279</v>
      </c>
      <c r="C225" s="36" t="s">
        <v>280</v>
      </c>
      <c r="D225" s="36" t="s">
        <v>20</v>
      </c>
      <c r="E225" s="34" t="n">
        <v>153</v>
      </c>
      <c r="F225" s="38"/>
      <c r="G225" s="35" t="n">
        <f aca="false">SUM(E225*F225)</f>
        <v>0</v>
      </c>
    </row>
    <row r="226" customFormat="false" ht="11.4" hidden="false" customHeight="false" outlineLevel="0" collapsed="false">
      <c r="A226" s="41"/>
      <c r="B226" s="36" t="s">
        <v>279</v>
      </c>
      <c r="C226" s="36" t="s">
        <v>281</v>
      </c>
      <c r="D226" s="36" t="s">
        <v>20</v>
      </c>
      <c r="E226" s="34" t="n">
        <v>153</v>
      </c>
      <c r="F226" s="38"/>
      <c r="G226" s="35" t="n">
        <f aca="false">SUM(E226*F226)</f>
        <v>0</v>
      </c>
    </row>
    <row r="227" customFormat="false" ht="11.4" hidden="false" customHeight="false" outlineLevel="0" collapsed="false">
      <c r="A227" s="41"/>
      <c r="B227" s="36" t="s">
        <v>279</v>
      </c>
      <c r="C227" s="36" t="s">
        <v>282</v>
      </c>
      <c r="D227" s="36" t="s">
        <v>20</v>
      </c>
      <c r="E227" s="34" t="n">
        <v>153</v>
      </c>
      <c r="F227" s="38"/>
      <c r="G227" s="35" t="n">
        <f aca="false">SUM(E227*F227)</f>
        <v>0</v>
      </c>
    </row>
    <row r="228" customFormat="false" ht="11.4" hidden="false" customHeight="false" outlineLevel="0" collapsed="false">
      <c r="A228" s="41"/>
      <c r="B228" s="36" t="s">
        <v>279</v>
      </c>
      <c r="C228" s="36" t="s">
        <v>283</v>
      </c>
      <c r="D228" s="36" t="s">
        <v>20</v>
      </c>
      <c r="E228" s="34" t="n">
        <v>153</v>
      </c>
      <c r="F228" s="38"/>
      <c r="G228" s="35" t="n">
        <f aca="false">SUM(E228*F228)</f>
        <v>0</v>
      </c>
    </row>
    <row r="229" customFormat="false" ht="11.4" hidden="false" customHeight="false" outlineLevel="0" collapsed="false">
      <c r="A229" s="44" t="s">
        <v>284</v>
      </c>
      <c r="B229" s="37"/>
      <c r="C229" s="37"/>
      <c r="D229" s="37"/>
      <c r="E229" s="39"/>
      <c r="F229" s="37"/>
      <c r="G229" s="37"/>
    </row>
    <row r="230" customFormat="false" ht="11.4" hidden="false" customHeight="false" outlineLevel="0" collapsed="false">
      <c r="A230" s="41"/>
      <c r="B230" s="36" t="s">
        <v>285</v>
      </c>
      <c r="C230" s="36" t="s">
        <v>286</v>
      </c>
      <c r="D230" s="36" t="s">
        <v>20</v>
      </c>
      <c r="E230" s="34" t="n">
        <v>153</v>
      </c>
      <c r="F230" s="38"/>
      <c r="G230" s="35" t="n">
        <f aca="false">SUM(E230*F230)</f>
        <v>0</v>
      </c>
    </row>
    <row r="231" customFormat="false" ht="11.4" hidden="false" customHeight="false" outlineLevel="0" collapsed="false">
      <c r="A231" s="41"/>
      <c r="B231" s="36" t="s">
        <v>287</v>
      </c>
      <c r="C231" s="36" t="s">
        <v>288</v>
      </c>
      <c r="D231" s="36" t="s">
        <v>20</v>
      </c>
      <c r="E231" s="34" t="n">
        <v>153</v>
      </c>
      <c r="F231" s="38"/>
      <c r="G231" s="35" t="n">
        <f aca="false">SUM(E231*F231)</f>
        <v>0</v>
      </c>
    </row>
    <row r="232" customFormat="false" ht="11.4" hidden="false" customHeight="false" outlineLevel="0" collapsed="false">
      <c r="A232" s="41"/>
      <c r="B232" s="36" t="s">
        <v>289</v>
      </c>
      <c r="C232" s="36" t="s">
        <v>290</v>
      </c>
      <c r="D232" s="36" t="s">
        <v>20</v>
      </c>
      <c r="E232" s="34" t="n">
        <v>153</v>
      </c>
      <c r="F232" s="38"/>
      <c r="G232" s="35" t="n">
        <f aca="false">SUM(E232*F232)</f>
        <v>0</v>
      </c>
    </row>
    <row r="233" customFormat="false" ht="11.4" hidden="false" customHeight="false" outlineLevel="0" collapsed="false">
      <c r="A233" s="41"/>
      <c r="B233" s="36" t="s">
        <v>291</v>
      </c>
      <c r="C233" s="36" t="s">
        <v>292</v>
      </c>
      <c r="D233" s="36" t="s">
        <v>20</v>
      </c>
      <c r="E233" s="34" t="n">
        <v>102</v>
      </c>
      <c r="F233" s="38"/>
      <c r="G233" s="35" t="n">
        <f aca="false">SUM(E233*F233)</f>
        <v>0</v>
      </c>
    </row>
    <row r="234" customFormat="false" ht="11.4" hidden="false" customHeight="false" outlineLevel="0" collapsed="false">
      <c r="A234" s="41"/>
      <c r="B234" s="36" t="s">
        <v>293</v>
      </c>
      <c r="C234" s="36" t="s">
        <v>293</v>
      </c>
      <c r="D234" s="36" t="s">
        <v>20</v>
      </c>
      <c r="E234" s="34" t="n">
        <v>102</v>
      </c>
      <c r="F234" s="38"/>
      <c r="G234" s="35" t="n">
        <f aca="false">SUM(E234*F234)</f>
        <v>0</v>
      </c>
    </row>
    <row r="235" customFormat="false" ht="11.4" hidden="false" customHeight="false" outlineLevel="0" collapsed="false">
      <c r="A235" s="41"/>
      <c r="B235" s="36" t="s">
        <v>294</v>
      </c>
      <c r="C235" s="36" t="s">
        <v>295</v>
      </c>
      <c r="D235" s="36" t="s">
        <v>20</v>
      </c>
      <c r="E235" s="34" t="n">
        <v>102</v>
      </c>
      <c r="F235" s="38"/>
      <c r="G235" s="35" t="n">
        <f aca="false">SUM(E235*F235)</f>
        <v>0</v>
      </c>
    </row>
    <row r="236" customFormat="false" ht="11.4" hidden="false" customHeight="false" outlineLevel="0" collapsed="false">
      <c r="A236" s="41"/>
      <c r="B236" s="36" t="s">
        <v>296</v>
      </c>
      <c r="C236" s="36" t="s">
        <v>297</v>
      </c>
      <c r="D236" s="36" t="s">
        <v>20</v>
      </c>
      <c r="E236" s="34" t="n">
        <v>102</v>
      </c>
      <c r="F236" s="38"/>
      <c r="G236" s="35" t="n">
        <f aca="false">SUM(E236*F236)</f>
        <v>0</v>
      </c>
    </row>
    <row r="237" customFormat="false" ht="11.4" hidden="false" customHeight="false" outlineLevel="0" collapsed="false">
      <c r="A237" s="41"/>
      <c r="B237" s="36" t="s">
        <v>296</v>
      </c>
      <c r="C237" s="36" t="s">
        <v>298</v>
      </c>
      <c r="D237" s="36" t="s">
        <v>20</v>
      </c>
      <c r="E237" s="34" t="n">
        <v>102</v>
      </c>
      <c r="F237" s="38"/>
      <c r="G237" s="35" t="n">
        <f aca="false">SUM(E237*F237)</f>
        <v>0</v>
      </c>
    </row>
    <row r="238" customFormat="false" ht="11.4" hidden="false" customHeight="false" outlineLevel="0" collapsed="false">
      <c r="A238" s="41"/>
      <c r="B238" s="36" t="s">
        <v>299</v>
      </c>
      <c r="C238" s="36" t="s">
        <v>300</v>
      </c>
      <c r="D238" s="36" t="s">
        <v>20</v>
      </c>
      <c r="E238" s="34" t="n">
        <v>102</v>
      </c>
      <c r="F238" s="38"/>
      <c r="G238" s="35" t="n">
        <f aca="false">SUM(E238*F238)</f>
        <v>0</v>
      </c>
    </row>
    <row r="239" customFormat="false" ht="11.4" hidden="false" customHeight="false" outlineLevel="0" collapsed="false">
      <c r="A239" s="44" t="s">
        <v>301</v>
      </c>
      <c r="B239" s="37"/>
      <c r="C239" s="37"/>
      <c r="D239" s="37"/>
      <c r="E239" s="39"/>
      <c r="F239" s="37"/>
      <c r="G239" s="37"/>
    </row>
    <row r="240" customFormat="false" ht="11.4" hidden="false" customHeight="false" outlineLevel="0" collapsed="false">
      <c r="A240" s="41"/>
      <c r="B240" s="36" t="s">
        <v>302</v>
      </c>
      <c r="C240" s="36" t="s">
        <v>303</v>
      </c>
      <c r="D240" s="36" t="s">
        <v>20</v>
      </c>
      <c r="E240" s="34" t="n">
        <v>102</v>
      </c>
      <c r="F240" s="38"/>
      <c r="G240" s="35" t="n">
        <f aca="false">SUM(E240*F240)</f>
        <v>0</v>
      </c>
    </row>
    <row r="241" customFormat="false" ht="11.4" hidden="false" customHeight="false" outlineLevel="0" collapsed="false">
      <c r="A241" s="41"/>
      <c r="B241" s="36" t="s">
        <v>302</v>
      </c>
      <c r="C241" s="36" t="s">
        <v>304</v>
      </c>
      <c r="D241" s="36" t="s">
        <v>20</v>
      </c>
      <c r="E241" s="34" t="n">
        <v>102</v>
      </c>
      <c r="F241" s="38"/>
      <c r="G241" s="35" t="n">
        <f aca="false">SUM(E241*F241)</f>
        <v>0</v>
      </c>
    </row>
    <row r="242" customFormat="false" ht="11.4" hidden="false" customHeight="false" outlineLevel="0" collapsed="false">
      <c r="A242" s="41"/>
      <c r="B242" s="36" t="s">
        <v>302</v>
      </c>
      <c r="C242" s="36" t="s">
        <v>305</v>
      </c>
      <c r="D242" s="36" t="s">
        <v>20</v>
      </c>
      <c r="E242" s="34" t="n">
        <v>102</v>
      </c>
      <c r="F242" s="38"/>
      <c r="G242" s="35" t="n">
        <f aca="false">SUM(E242*F242)</f>
        <v>0</v>
      </c>
    </row>
    <row r="243" customFormat="false" ht="11.4" hidden="false" customHeight="false" outlineLevel="0" collapsed="false">
      <c r="A243" s="41"/>
      <c r="B243" s="36" t="s">
        <v>306</v>
      </c>
      <c r="C243" s="36" t="s">
        <v>307</v>
      </c>
      <c r="D243" s="36" t="s">
        <v>54</v>
      </c>
      <c r="E243" s="34" t="n">
        <v>128</v>
      </c>
      <c r="F243" s="38"/>
      <c r="G243" s="35" t="n">
        <f aca="false">SUM(E243*F243)</f>
        <v>0</v>
      </c>
    </row>
    <row r="244" customFormat="false" ht="11.4" hidden="false" customHeight="false" outlineLevel="0" collapsed="false">
      <c r="A244" s="41"/>
      <c r="B244" s="36" t="s">
        <v>306</v>
      </c>
      <c r="C244" s="36" t="s">
        <v>308</v>
      </c>
      <c r="D244" s="36" t="s">
        <v>54</v>
      </c>
      <c r="E244" s="34" t="n">
        <v>128</v>
      </c>
      <c r="F244" s="38"/>
      <c r="G244" s="35" t="n">
        <f aca="false">SUM(E244*F244)</f>
        <v>0</v>
      </c>
    </row>
    <row r="245" customFormat="false" ht="11.4" hidden="false" customHeight="false" outlineLevel="0" collapsed="false">
      <c r="A245" s="41"/>
      <c r="B245" s="36" t="s">
        <v>306</v>
      </c>
      <c r="C245" s="36" t="s">
        <v>309</v>
      </c>
      <c r="D245" s="36" t="s">
        <v>54</v>
      </c>
      <c r="E245" s="34" t="n">
        <v>128</v>
      </c>
      <c r="F245" s="38"/>
      <c r="G245" s="35" t="n">
        <f aca="false">SUM(E245*F245)</f>
        <v>0</v>
      </c>
    </row>
    <row r="246" customFormat="false" ht="11.4" hidden="false" customHeight="false" outlineLevel="0" collapsed="false">
      <c r="A246" s="41"/>
      <c r="B246" s="36" t="s">
        <v>306</v>
      </c>
      <c r="C246" s="36" t="s">
        <v>310</v>
      </c>
      <c r="D246" s="36" t="s">
        <v>54</v>
      </c>
      <c r="E246" s="34" t="n">
        <v>128</v>
      </c>
      <c r="F246" s="38"/>
      <c r="G246" s="35" t="n">
        <f aca="false">SUM(E246*F246)</f>
        <v>0</v>
      </c>
    </row>
    <row r="247" customFormat="false" ht="11.4" hidden="false" customHeight="false" outlineLevel="0" collapsed="false">
      <c r="A247" s="41"/>
      <c r="B247" s="36" t="s">
        <v>306</v>
      </c>
      <c r="C247" s="36" t="s">
        <v>311</v>
      </c>
      <c r="D247" s="36" t="s">
        <v>54</v>
      </c>
      <c r="E247" s="34" t="n">
        <v>128</v>
      </c>
      <c r="F247" s="38"/>
      <c r="G247" s="35" t="n">
        <f aca="false">SUM(E247*F247)</f>
        <v>0</v>
      </c>
    </row>
    <row r="248" customFormat="false" ht="11.4" hidden="false" customHeight="false" outlineLevel="0" collapsed="false">
      <c r="A248" s="44" t="s">
        <v>312</v>
      </c>
      <c r="B248" s="37"/>
      <c r="C248" s="37"/>
      <c r="D248" s="37"/>
      <c r="E248" s="39"/>
      <c r="F248" s="37"/>
      <c r="G248" s="37"/>
    </row>
    <row r="249" s="41" customFormat="true" ht="11.4" hidden="false" customHeight="false" outlineLevel="0" collapsed="false">
      <c r="A249" s="67"/>
      <c r="B249" s="36" t="s">
        <v>313</v>
      </c>
      <c r="C249" s="36" t="s">
        <v>314</v>
      </c>
      <c r="D249" s="36" t="s">
        <v>20</v>
      </c>
      <c r="E249" s="34" t="n">
        <v>128</v>
      </c>
      <c r="F249" s="67"/>
      <c r="G249" s="35" t="n">
        <f aca="false">SUM(E249*F249)</f>
        <v>0</v>
      </c>
    </row>
    <row r="250" customFormat="false" ht="11.4" hidden="false" customHeight="false" outlineLevel="0" collapsed="false">
      <c r="A250" s="44" t="s">
        <v>315</v>
      </c>
      <c r="B250" s="37"/>
      <c r="C250" s="37"/>
      <c r="D250" s="37"/>
      <c r="E250" s="39"/>
      <c r="F250" s="37"/>
      <c r="G250" s="37"/>
    </row>
    <row r="251" s="41" customFormat="true" ht="11.4" hidden="false" customHeight="false" outlineLevel="0" collapsed="false">
      <c r="B251" s="36" t="s">
        <v>316</v>
      </c>
      <c r="C251" s="36" t="s">
        <v>317</v>
      </c>
      <c r="D251" s="36" t="s">
        <v>20</v>
      </c>
      <c r="E251" s="34" t="n">
        <v>234</v>
      </c>
      <c r="F251" s="36"/>
      <c r="G251" s="35" t="n">
        <f aca="false">SUM(E251*F251)</f>
        <v>0</v>
      </c>
    </row>
    <row r="252" customFormat="false" ht="11.4" hidden="false" customHeight="false" outlineLevel="0" collapsed="false">
      <c r="A252" s="41"/>
      <c r="B252" s="36" t="s">
        <v>316</v>
      </c>
      <c r="C252" s="36" t="s">
        <v>318</v>
      </c>
      <c r="D252" s="36" t="s">
        <v>20</v>
      </c>
      <c r="E252" s="34" t="n">
        <v>234</v>
      </c>
      <c r="F252" s="38"/>
      <c r="G252" s="35" t="n">
        <f aca="false">SUM(E252*F252)</f>
        <v>0</v>
      </c>
    </row>
    <row r="253" customFormat="false" ht="11.4" hidden="false" customHeight="false" outlineLevel="0" collapsed="false">
      <c r="A253" s="41"/>
      <c r="B253" s="36" t="s">
        <v>316</v>
      </c>
      <c r="C253" s="36" t="s">
        <v>319</v>
      </c>
      <c r="D253" s="36" t="s">
        <v>20</v>
      </c>
      <c r="E253" s="34" t="n">
        <v>234</v>
      </c>
      <c r="F253" s="38"/>
      <c r="G253" s="35" t="n">
        <f aca="false">SUM(E253*F253)</f>
        <v>0</v>
      </c>
    </row>
    <row r="254" customFormat="false" ht="11.4" hidden="false" customHeight="false" outlineLevel="0" collapsed="false">
      <c r="A254" s="41"/>
      <c r="B254" s="36" t="s">
        <v>316</v>
      </c>
      <c r="C254" s="36" t="s">
        <v>320</v>
      </c>
      <c r="D254" s="36" t="s">
        <v>20</v>
      </c>
      <c r="E254" s="34" t="n">
        <v>234</v>
      </c>
      <c r="F254" s="38"/>
      <c r="G254" s="35" t="n">
        <f aca="false">SUM(E254*F254)</f>
        <v>0</v>
      </c>
    </row>
    <row r="255" customFormat="false" ht="11.4" hidden="false" customHeight="false" outlineLevel="0" collapsed="false">
      <c r="A255" s="41"/>
      <c r="B255" s="36" t="s">
        <v>316</v>
      </c>
      <c r="C255" s="36" t="s">
        <v>321</v>
      </c>
      <c r="D255" s="36" t="s">
        <v>20</v>
      </c>
      <c r="E255" s="34" t="n">
        <v>234</v>
      </c>
      <c r="F255" s="38"/>
      <c r="G255" s="35" t="n">
        <f aca="false">SUM(E255*F255)</f>
        <v>0</v>
      </c>
    </row>
    <row r="256" customFormat="false" ht="11.4" hidden="false" customHeight="false" outlineLevel="0" collapsed="false">
      <c r="A256" s="44" t="s">
        <v>322</v>
      </c>
      <c r="B256" s="37"/>
      <c r="C256" s="37"/>
      <c r="D256" s="37"/>
      <c r="E256" s="39"/>
      <c r="F256" s="37"/>
      <c r="G256" s="37"/>
    </row>
    <row r="257" s="43" customFormat="true" ht="11.4" hidden="false" customHeight="false" outlineLevel="0" collapsed="false">
      <c r="A257" s="41"/>
      <c r="B257" s="36" t="s">
        <v>323</v>
      </c>
      <c r="C257" s="36" t="s">
        <v>324</v>
      </c>
      <c r="D257" s="36" t="s">
        <v>96</v>
      </c>
      <c r="E257" s="34" t="n">
        <v>213</v>
      </c>
      <c r="F257" s="42"/>
      <c r="G257" s="35" t="n">
        <f aca="false">SUM(E257*F257)</f>
        <v>0</v>
      </c>
    </row>
    <row r="258" s="43" customFormat="true" ht="11.4" hidden="false" customHeight="false" outlineLevel="0" collapsed="false">
      <c r="A258" s="41"/>
      <c r="B258" s="36" t="s">
        <v>323</v>
      </c>
      <c r="C258" s="36" t="s">
        <v>325</v>
      </c>
      <c r="D258" s="36" t="s">
        <v>96</v>
      </c>
      <c r="E258" s="34" t="n">
        <v>213</v>
      </c>
      <c r="F258" s="42"/>
      <c r="G258" s="35" t="n">
        <f aca="false">SUM(E258*F258)</f>
        <v>0</v>
      </c>
    </row>
    <row r="259" s="43" customFormat="true" ht="11.4" hidden="false" customHeight="false" outlineLevel="0" collapsed="false">
      <c r="A259" s="44" t="s">
        <v>326</v>
      </c>
      <c r="B259" s="37"/>
      <c r="C259" s="37"/>
      <c r="D259" s="37"/>
      <c r="E259" s="39"/>
      <c r="F259" s="45"/>
      <c r="G259" s="45"/>
    </row>
    <row r="260" customFormat="false" ht="11.4" hidden="false" customHeight="false" outlineLevel="0" collapsed="false">
      <c r="A260" s="41"/>
      <c r="B260" s="36" t="s">
        <v>327</v>
      </c>
      <c r="C260" s="36" t="s">
        <v>328</v>
      </c>
      <c r="D260" s="36" t="s">
        <v>96</v>
      </c>
      <c r="E260" s="34" t="n">
        <v>238</v>
      </c>
      <c r="F260" s="38"/>
      <c r="G260" s="35" t="n">
        <f aca="false">SUM(E260*F260)</f>
        <v>0</v>
      </c>
    </row>
    <row r="261" customFormat="false" ht="11.4" hidden="false" customHeight="false" outlineLevel="0" collapsed="false">
      <c r="A261" s="41"/>
      <c r="B261" s="36" t="s">
        <v>327</v>
      </c>
      <c r="C261" s="36" t="s">
        <v>329</v>
      </c>
      <c r="D261" s="36" t="s">
        <v>96</v>
      </c>
      <c r="E261" s="34" t="n">
        <v>238</v>
      </c>
      <c r="F261" s="38"/>
      <c r="G261" s="35" t="n">
        <f aca="false">SUM(E261*F261)</f>
        <v>0</v>
      </c>
    </row>
    <row r="262" customFormat="false" ht="11.4" hidden="false" customHeight="false" outlineLevel="0" collapsed="false">
      <c r="A262" s="41"/>
      <c r="B262" s="36" t="s">
        <v>327</v>
      </c>
      <c r="C262" s="36" t="s">
        <v>330</v>
      </c>
      <c r="D262" s="36" t="s">
        <v>96</v>
      </c>
      <c r="E262" s="34" t="n">
        <v>238</v>
      </c>
      <c r="F262" s="38"/>
      <c r="G262" s="35" t="n">
        <f aca="false">SUM(E262*F262)</f>
        <v>0</v>
      </c>
    </row>
    <row r="263" customFormat="false" ht="11.4" hidden="false" customHeight="false" outlineLevel="0" collapsed="false">
      <c r="A263" s="41"/>
      <c r="B263" s="36" t="s">
        <v>327</v>
      </c>
      <c r="C263" s="36" t="s">
        <v>331</v>
      </c>
      <c r="D263" s="36" t="s">
        <v>96</v>
      </c>
      <c r="E263" s="34" t="n">
        <v>238</v>
      </c>
      <c r="F263" s="38"/>
      <c r="G263" s="35" t="n">
        <f aca="false">SUM(E263*F263)</f>
        <v>0</v>
      </c>
    </row>
    <row r="264" customFormat="false" ht="11.4" hidden="false" customHeight="false" outlineLevel="0" collapsed="false">
      <c r="A264" s="41"/>
      <c r="B264" s="36" t="s">
        <v>327</v>
      </c>
      <c r="C264" s="36" t="s">
        <v>332</v>
      </c>
      <c r="D264" s="36" t="s">
        <v>96</v>
      </c>
      <c r="E264" s="34" t="n">
        <v>238</v>
      </c>
      <c r="F264" s="38"/>
      <c r="G264" s="35" t="n">
        <f aca="false">SUM(E264*F264)</f>
        <v>0</v>
      </c>
    </row>
    <row r="265" customFormat="false" ht="11.4" hidden="false" customHeight="false" outlineLevel="0" collapsed="false">
      <c r="A265" s="41"/>
      <c r="B265" s="36" t="s">
        <v>327</v>
      </c>
      <c r="C265" s="36" t="s">
        <v>333</v>
      </c>
      <c r="D265" s="36" t="s">
        <v>96</v>
      </c>
      <c r="E265" s="34" t="n">
        <v>238</v>
      </c>
      <c r="F265" s="38"/>
      <c r="G265" s="35" t="n">
        <f aca="false">SUM(E265*F265)</f>
        <v>0</v>
      </c>
    </row>
    <row r="266" customFormat="false" ht="11.4" hidden="false" customHeight="false" outlineLevel="0" collapsed="false">
      <c r="A266" s="41"/>
      <c r="B266" s="36" t="s">
        <v>327</v>
      </c>
      <c r="C266" s="36" t="s">
        <v>334</v>
      </c>
      <c r="D266" s="36" t="s">
        <v>96</v>
      </c>
      <c r="E266" s="34" t="n">
        <v>238</v>
      </c>
      <c r="F266" s="38"/>
      <c r="G266" s="35" t="n">
        <f aca="false">SUM(E266*F266)</f>
        <v>0</v>
      </c>
    </row>
    <row r="267" customFormat="false" ht="11.4" hidden="false" customHeight="false" outlineLevel="0" collapsed="false">
      <c r="A267" s="41"/>
      <c r="B267" s="60" t="s">
        <v>327</v>
      </c>
      <c r="C267" s="60" t="s">
        <v>328</v>
      </c>
      <c r="D267" s="36" t="s">
        <v>96</v>
      </c>
      <c r="E267" s="34" t="n">
        <v>238</v>
      </c>
      <c r="F267" s="38"/>
      <c r="G267" s="35" t="n">
        <f aca="false">SUM(E267*F267)</f>
        <v>0</v>
      </c>
    </row>
    <row r="268" customFormat="false" ht="11.4" hidden="false" customHeight="false" outlineLevel="0" collapsed="false">
      <c r="A268" s="41"/>
      <c r="B268" s="36" t="s">
        <v>327</v>
      </c>
      <c r="C268" s="36" t="s">
        <v>329</v>
      </c>
      <c r="D268" s="36" t="s">
        <v>96</v>
      </c>
      <c r="E268" s="34" t="n">
        <v>238</v>
      </c>
      <c r="F268" s="38"/>
      <c r="G268" s="35" t="n">
        <f aca="false">SUM(E268*F268)</f>
        <v>0</v>
      </c>
    </row>
    <row r="269" customFormat="false" ht="11.4" hidden="false" customHeight="false" outlineLevel="0" collapsed="false">
      <c r="A269" s="41"/>
      <c r="B269" s="36" t="s">
        <v>327</v>
      </c>
      <c r="C269" s="36" t="s">
        <v>332</v>
      </c>
      <c r="D269" s="36" t="s">
        <v>96</v>
      </c>
      <c r="E269" s="34" t="n">
        <v>238</v>
      </c>
      <c r="F269" s="38"/>
      <c r="G269" s="35" t="n">
        <f aca="false">SUM(E269*F269)</f>
        <v>0</v>
      </c>
    </row>
    <row r="270" customFormat="false" ht="11.4" hidden="false" customHeight="false" outlineLevel="0" collapsed="false">
      <c r="A270" s="41"/>
      <c r="B270" s="36" t="s">
        <v>335</v>
      </c>
      <c r="C270" s="36" t="s">
        <v>336</v>
      </c>
      <c r="D270" s="36" t="s">
        <v>96</v>
      </c>
      <c r="E270" s="34" t="n">
        <v>238</v>
      </c>
      <c r="F270" s="38"/>
      <c r="G270" s="35" t="n">
        <f aca="false">SUM(E270*F270)</f>
        <v>0</v>
      </c>
    </row>
    <row r="271" customFormat="false" ht="11.4" hidden="false" customHeight="false" outlineLevel="0" collapsed="false">
      <c r="A271" s="44" t="s">
        <v>337</v>
      </c>
      <c r="B271" s="37"/>
      <c r="C271" s="37"/>
      <c r="D271" s="37"/>
      <c r="E271" s="39"/>
      <c r="F271" s="37"/>
      <c r="G271" s="37"/>
    </row>
    <row r="272" customFormat="false" ht="11.4" hidden="false" customHeight="false" outlineLevel="0" collapsed="false">
      <c r="A272" s="41"/>
      <c r="B272" s="36" t="s">
        <v>338</v>
      </c>
      <c r="C272" s="36" t="s">
        <v>339</v>
      </c>
      <c r="D272" s="36" t="s">
        <v>20</v>
      </c>
      <c r="E272" s="34" t="n">
        <v>102</v>
      </c>
      <c r="F272" s="38"/>
      <c r="G272" s="35" t="n">
        <f aca="false">SUM(E272*F272)</f>
        <v>0</v>
      </c>
    </row>
    <row r="273" customFormat="false" ht="11.4" hidden="false" customHeight="false" outlineLevel="0" collapsed="false">
      <c r="A273" s="41"/>
      <c r="B273" s="36" t="s">
        <v>338</v>
      </c>
      <c r="C273" s="36" t="s">
        <v>340</v>
      </c>
      <c r="D273" s="36" t="s">
        <v>20</v>
      </c>
      <c r="E273" s="34" t="n">
        <v>102</v>
      </c>
      <c r="F273" s="38"/>
      <c r="G273" s="35" t="n">
        <f aca="false">SUM(E273*F273)</f>
        <v>0</v>
      </c>
    </row>
    <row r="274" customFormat="false" ht="11.4" hidden="false" customHeight="false" outlineLevel="0" collapsed="false">
      <c r="A274" s="41"/>
      <c r="B274" s="36" t="s">
        <v>341</v>
      </c>
      <c r="C274" s="36" t="s">
        <v>341</v>
      </c>
      <c r="D274" s="36" t="s">
        <v>20</v>
      </c>
      <c r="E274" s="34" t="n">
        <v>102</v>
      </c>
      <c r="F274" s="38"/>
      <c r="G274" s="35" t="n">
        <f aca="false">SUM(E274*F274)</f>
        <v>0</v>
      </c>
    </row>
    <row r="275" customFormat="false" ht="11.4" hidden="false" customHeight="false" outlineLevel="0" collapsed="false">
      <c r="A275" s="44" t="s">
        <v>342</v>
      </c>
      <c r="B275" s="37"/>
      <c r="C275" s="37"/>
      <c r="D275" s="37"/>
      <c r="E275" s="39"/>
      <c r="F275" s="37"/>
      <c r="G275" s="37"/>
    </row>
    <row r="276" s="41" customFormat="true" ht="11.4" hidden="false" customHeight="false" outlineLevel="0" collapsed="false">
      <c r="B276" s="36" t="s">
        <v>343</v>
      </c>
      <c r="C276" s="36" t="s">
        <v>344</v>
      </c>
      <c r="D276" s="36" t="s">
        <v>20</v>
      </c>
      <c r="E276" s="34" t="n">
        <v>255</v>
      </c>
      <c r="F276" s="36"/>
      <c r="G276" s="35" t="n">
        <f aca="false">SUM(E276*F276)</f>
        <v>0</v>
      </c>
    </row>
    <row r="277" s="43" customFormat="true" ht="11.4" hidden="false" customHeight="false" outlineLevel="0" collapsed="false">
      <c r="A277" s="41"/>
      <c r="B277" s="36" t="s">
        <v>343</v>
      </c>
      <c r="C277" s="36" t="s">
        <v>345</v>
      </c>
      <c r="D277" s="36" t="s">
        <v>20</v>
      </c>
      <c r="E277" s="34" t="n">
        <v>255</v>
      </c>
      <c r="F277" s="42"/>
      <c r="G277" s="35" t="n">
        <f aca="false">SUM(E277*F277)</f>
        <v>0</v>
      </c>
    </row>
    <row r="278" customFormat="false" ht="11.4" hidden="false" customHeight="false" outlineLevel="0" collapsed="false">
      <c r="A278" s="44" t="s">
        <v>346</v>
      </c>
      <c r="B278" s="37"/>
      <c r="C278" s="37"/>
      <c r="D278" s="37"/>
      <c r="E278" s="39"/>
      <c r="F278" s="37"/>
      <c r="G278" s="37"/>
    </row>
    <row r="279" customFormat="false" ht="11.4" hidden="false" customHeight="false" outlineLevel="0" collapsed="false">
      <c r="A279" s="3"/>
      <c r="B279" s="36" t="s">
        <v>341</v>
      </c>
      <c r="C279" s="36" t="s">
        <v>341</v>
      </c>
      <c r="D279" s="36" t="s">
        <v>20</v>
      </c>
      <c r="E279" s="34" t="n">
        <v>128</v>
      </c>
      <c r="F279" s="64"/>
      <c r="G279" s="35" t="n">
        <f aca="false">SUM(E279*F279)</f>
        <v>0</v>
      </c>
    </row>
    <row r="280" customFormat="false" ht="11.4" hidden="false" customHeight="false" outlineLevel="0" collapsed="false">
      <c r="A280" s="44" t="s">
        <v>347</v>
      </c>
      <c r="B280" s="37"/>
      <c r="C280" s="37"/>
      <c r="D280" s="37"/>
      <c r="E280" s="37"/>
      <c r="F280" s="37"/>
      <c r="G280" s="37"/>
    </row>
    <row r="281" customFormat="false" ht="11.4" hidden="false" customHeight="false" outlineLevel="0" collapsed="false">
      <c r="B281" s="36"/>
      <c r="C281" s="36" t="s">
        <v>348</v>
      </c>
      <c r="D281" s="36" t="s">
        <v>26</v>
      </c>
      <c r="E281" s="36" t="n">
        <v>468</v>
      </c>
      <c r="F281" s="38"/>
      <c r="G281" s="35" t="n">
        <f aca="false">SUM(E281*F281)</f>
        <v>0</v>
      </c>
    </row>
    <row r="282" customFormat="false" ht="11.4" hidden="false" customHeight="false" outlineLevel="0" collapsed="false">
      <c r="B282" s="36"/>
      <c r="C282" s="36" t="s">
        <v>349</v>
      </c>
      <c r="D282" s="36" t="s">
        <v>26</v>
      </c>
      <c r="E282" s="36" t="n">
        <v>417</v>
      </c>
      <c r="F282" s="38"/>
      <c r="G282" s="35" t="n">
        <f aca="false">SUM(E282*F282)</f>
        <v>0</v>
      </c>
    </row>
    <row r="283" customFormat="false" ht="11.4" hidden="false" customHeight="false" outlineLevel="0" collapsed="false">
      <c r="A283" s="44" t="s">
        <v>350</v>
      </c>
      <c r="B283" s="37"/>
      <c r="C283" s="37"/>
      <c r="D283" s="37"/>
      <c r="E283" s="37"/>
      <c r="F283" s="37"/>
      <c r="G283" s="37"/>
    </row>
    <row r="284" customFormat="false" ht="11.4" hidden="false" customHeight="false" outlineLevel="0" collapsed="false">
      <c r="B284" s="36"/>
      <c r="C284" s="36" t="s">
        <v>351</v>
      </c>
      <c r="D284" s="36" t="s">
        <v>26</v>
      </c>
      <c r="E284" s="36" t="n">
        <v>332</v>
      </c>
      <c r="F284" s="38"/>
      <c r="G284" s="35" t="n">
        <f aca="false">SUM(E284*F284)</f>
        <v>0</v>
      </c>
    </row>
    <row r="285" customFormat="false" ht="11.4" hidden="false" customHeight="false" outlineLevel="0" collapsed="false">
      <c r="B285" s="36"/>
      <c r="C285" s="36" t="s">
        <v>352</v>
      </c>
      <c r="D285" s="36" t="s">
        <v>26</v>
      </c>
      <c r="E285" s="36" t="n">
        <v>332</v>
      </c>
      <c r="F285" s="38"/>
      <c r="G285" s="35" t="n">
        <f aca="false">SUM(E285*F285)</f>
        <v>0</v>
      </c>
    </row>
    <row r="286" customFormat="false" ht="11.4" hidden="false" customHeight="false" outlineLevel="0" collapsed="false">
      <c r="A286" s="44" t="s">
        <v>353</v>
      </c>
      <c r="B286" s="37"/>
      <c r="C286" s="37"/>
      <c r="D286" s="37"/>
      <c r="E286" s="37"/>
      <c r="F286" s="37"/>
      <c r="G286" s="37"/>
    </row>
    <row r="287" customFormat="false" ht="11.4" hidden="false" customHeight="false" outlineLevel="0" collapsed="false">
      <c r="B287" s="36"/>
      <c r="C287" s="36" t="s">
        <v>354</v>
      </c>
      <c r="D287" s="36" t="s">
        <v>26</v>
      </c>
      <c r="E287" s="36" t="n">
        <v>332</v>
      </c>
      <c r="F287" s="38"/>
      <c r="G287" s="35" t="n">
        <f aca="false">SUM(E287*F287)</f>
        <v>0</v>
      </c>
    </row>
    <row r="288" customFormat="false" ht="11.4" hidden="false" customHeight="false" outlineLevel="0" collapsed="false">
      <c r="B288" s="36"/>
      <c r="C288" s="36" t="s">
        <v>355</v>
      </c>
      <c r="D288" s="36" t="s">
        <v>26</v>
      </c>
      <c r="E288" s="36" t="n">
        <v>332</v>
      </c>
      <c r="F288" s="38"/>
      <c r="G288" s="35" t="n">
        <f aca="false">SUM(E288*F288)</f>
        <v>0</v>
      </c>
    </row>
    <row r="289" customFormat="false" ht="11.4" hidden="false" customHeight="false" outlineLevel="0" collapsed="false">
      <c r="B289" s="36"/>
      <c r="C289" s="36" t="s">
        <v>356</v>
      </c>
      <c r="D289" s="36" t="s">
        <v>26</v>
      </c>
      <c r="E289" s="36" t="n">
        <v>332</v>
      </c>
      <c r="F289" s="38"/>
      <c r="G289" s="35" t="n">
        <f aca="false">SUM(E289*F289)</f>
        <v>0</v>
      </c>
    </row>
    <row r="290" customFormat="false" ht="11.4" hidden="false" customHeight="false" outlineLevel="0" collapsed="false">
      <c r="B290" s="36"/>
      <c r="C290" s="36" t="s">
        <v>357</v>
      </c>
      <c r="D290" s="36" t="s">
        <v>26</v>
      </c>
      <c r="E290" s="36" t="n">
        <v>332</v>
      </c>
      <c r="F290" s="38"/>
      <c r="G290" s="35" t="n">
        <f aca="false">SUM(E290*F290)</f>
        <v>0</v>
      </c>
    </row>
    <row r="291" customFormat="false" ht="11.4" hidden="false" customHeight="false" outlineLevel="0" collapsed="false">
      <c r="B291" s="36"/>
      <c r="C291" s="36" t="s">
        <v>358</v>
      </c>
      <c r="D291" s="36" t="s">
        <v>26</v>
      </c>
      <c r="E291" s="36" t="n">
        <v>332</v>
      </c>
      <c r="F291" s="38"/>
      <c r="G291" s="35" t="n">
        <f aca="false">SUM(E291*F291)</f>
        <v>0</v>
      </c>
    </row>
    <row r="292" customFormat="false" ht="11.4" hidden="false" customHeight="false" outlineLevel="0" collapsed="false">
      <c r="B292" s="36"/>
      <c r="C292" s="36" t="s">
        <v>359</v>
      </c>
      <c r="D292" s="36" t="s">
        <v>26</v>
      </c>
      <c r="E292" s="36" t="n">
        <v>332</v>
      </c>
      <c r="F292" s="38"/>
      <c r="G292" s="35" t="n">
        <f aca="false">SUM(E292*F292)</f>
        <v>0</v>
      </c>
    </row>
    <row r="293" customFormat="false" ht="11.4" hidden="false" customHeight="false" outlineLevel="0" collapsed="false">
      <c r="B293" s="36"/>
      <c r="C293" s="36" t="s">
        <v>360</v>
      </c>
      <c r="D293" s="36" t="s">
        <v>26</v>
      </c>
      <c r="E293" s="36" t="n">
        <v>332</v>
      </c>
      <c r="F293" s="38"/>
      <c r="G293" s="35" t="n">
        <f aca="false">SUM(E293*F293)</f>
        <v>0</v>
      </c>
    </row>
    <row r="294" customFormat="false" ht="11.4" hidden="false" customHeight="false" outlineLevel="0" collapsed="false">
      <c r="B294" s="36"/>
      <c r="C294" s="36" t="s">
        <v>361</v>
      </c>
      <c r="D294" s="36" t="s">
        <v>26</v>
      </c>
      <c r="E294" s="36" t="n">
        <v>332</v>
      </c>
      <c r="F294" s="38"/>
      <c r="G294" s="35" t="n">
        <f aca="false">SUM(E294*F294)</f>
        <v>0</v>
      </c>
    </row>
    <row r="295" customFormat="false" ht="11.4" hidden="false" customHeight="false" outlineLevel="0" collapsed="false">
      <c r="B295" s="36"/>
      <c r="C295" s="36" t="s">
        <v>362</v>
      </c>
      <c r="D295" s="36" t="s">
        <v>26</v>
      </c>
      <c r="E295" s="36" t="n">
        <v>332</v>
      </c>
      <c r="F295" s="38"/>
      <c r="G295" s="35" t="n">
        <f aca="false">SUM(E295*F295)</f>
        <v>0</v>
      </c>
    </row>
    <row r="296" customFormat="false" ht="11.4" hidden="false" customHeight="false" outlineLevel="0" collapsed="false">
      <c r="B296" s="36"/>
      <c r="C296" s="36" t="s">
        <v>363</v>
      </c>
      <c r="D296" s="36" t="s">
        <v>26</v>
      </c>
      <c r="E296" s="36" t="n">
        <v>332</v>
      </c>
      <c r="F296" s="38"/>
      <c r="G296" s="35" t="n">
        <f aca="false">SUM(E296*F296)</f>
        <v>0</v>
      </c>
    </row>
    <row r="297" customFormat="false" ht="11.4" hidden="false" customHeight="false" outlineLevel="0" collapsed="false">
      <c r="A297" s="44" t="s">
        <v>364</v>
      </c>
      <c r="B297" s="37"/>
      <c r="C297" s="37"/>
      <c r="D297" s="37"/>
      <c r="E297" s="37"/>
      <c r="F297" s="37"/>
      <c r="G297" s="37"/>
    </row>
    <row r="298" customFormat="false" ht="11.4" hidden="false" customHeight="false" outlineLevel="0" collapsed="false">
      <c r="B298" s="36"/>
      <c r="C298" s="36" t="s">
        <v>365</v>
      </c>
      <c r="D298" s="36" t="s">
        <v>26</v>
      </c>
      <c r="E298" s="36" t="n">
        <v>281</v>
      </c>
      <c r="F298" s="38"/>
      <c r="G298" s="35" t="n">
        <f aca="false">SUM(E298*F298)</f>
        <v>0</v>
      </c>
    </row>
    <row r="299" customFormat="false" ht="11.4" hidden="false" customHeight="false" outlineLevel="0" collapsed="false">
      <c r="A299" s="44" t="s">
        <v>366</v>
      </c>
      <c r="B299" s="37"/>
      <c r="C299" s="37"/>
      <c r="D299" s="37"/>
      <c r="E299" s="37"/>
      <c r="F299" s="37"/>
      <c r="G299" s="37"/>
    </row>
    <row r="300" customFormat="false" ht="11.4" hidden="false" customHeight="false" outlineLevel="0" collapsed="false">
      <c r="B300" s="36"/>
      <c r="C300" s="36" t="s">
        <v>367</v>
      </c>
      <c r="D300" s="36" t="s">
        <v>26</v>
      </c>
      <c r="E300" s="36" t="n">
        <v>204</v>
      </c>
      <c r="F300" s="38"/>
      <c r="G300" s="35" t="n">
        <f aca="false">SUM(E300*F300)</f>
        <v>0</v>
      </c>
    </row>
    <row r="301" customFormat="false" ht="11.4" hidden="false" customHeight="false" outlineLevel="0" collapsed="false">
      <c r="A301" s="44" t="s">
        <v>368</v>
      </c>
      <c r="B301" s="37"/>
      <c r="C301" s="37"/>
      <c r="D301" s="37"/>
      <c r="E301" s="37"/>
      <c r="F301" s="37"/>
      <c r="G301" s="37"/>
    </row>
    <row r="302" s="41" customFormat="true" ht="11.4" hidden="false" customHeight="false" outlineLevel="0" collapsed="false">
      <c r="B302" s="36"/>
      <c r="C302" s="36" t="s">
        <v>369</v>
      </c>
      <c r="D302" s="36" t="s">
        <v>26</v>
      </c>
      <c r="E302" s="36" t="n">
        <v>366</v>
      </c>
      <c r="F302" s="36"/>
      <c r="G302" s="35" t="n">
        <f aca="false">SUM(E302*F302)</f>
        <v>0</v>
      </c>
    </row>
    <row r="303" customFormat="false" ht="11.4" hidden="false" customHeight="false" outlineLevel="0" collapsed="false">
      <c r="B303" s="36"/>
      <c r="C303" s="36" t="s">
        <v>370</v>
      </c>
      <c r="D303" s="36" t="s">
        <v>26</v>
      </c>
      <c r="E303" s="36" t="n">
        <v>204</v>
      </c>
      <c r="F303" s="38"/>
      <c r="G303" s="35" t="n">
        <f aca="false">SUM(E303*F303)</f>
        <v>0</v>
      </c>
    </row>
    <row r="304" customFormat="false" ht="11.4" hidden="false" customHeight="false" outlineLevel="0" collapsed="false">
      <c r="B304" s="36"/>
      <c r="C304" s="36" t="s">
        <v>371</v>
      </c>
      <c r="D304" s="36" t="s">
        <v>26</v>
      </c>
      <c r="E304" s="36" t="n">
        <v>204</v>
      </c>
      <c r="F304" s="38"/>
      <c r="G304" s="35" t="n">
        <f aca="false">SUM(E304*F304)</f>
        <v>0</v>
      </c>
    </row>
    <row r="305" customFormat="false" ht="11.4" hidden="false" customHeight="false" outlineLevel="0" collapsed="false">
      <c r="B305" s="36"/>
      <c r="C305" s="36" t="s">
        <v>372</v>
      </c>
      <c r="D305" s="36" t="s">
        <v>26</v>
      </c>
      <c r="E305" s="36" t="n">
        <v>204</v>
      </c>
      <c r="F305" s="38"/>
      <c r="G305" s="35" t="n">
        <f aca="false">SUM(E305*F305)</f>
        <v>0</v>
      </c>
    </row>
    <row r="306" customFormat="false" ht="11.4" hidden="false" customHeight="false" outlineLevel="0" collapsed="false">
      <c r="B306" s="36"/>
      <c r="C306" s="36" t="s">
        <v>373</v>
      </c>
      <c r="D306" s="36" t="s">
        <v>26</v>
      </c>
      <c r="E306" s="36" t="n">
        <v>204</v>
      </c>
      <c r="F306" s="38"/>
      <c r="G306" s="35" t="n">
        <f aca="false">SUM(E306*F306)</f>
        <v>0</v>
      </c>
    </row>
    <row r="307" customFormat="false" ht="11.4" hidden="false" customHeight="false" outlineLevel="0" collapsed="false">
      <c r="B307" s="36"/>
      <c r="C307" s="36" t="s">
        <v>374</v>
      </c>
      <c r="D307" s="36" t="s">
        <v>26</v>
      </c>
      <c r="E307" s="36" t="n">
        <v>204</v>
      </c>
      <c r="F307" s="38"/>
      <c r="G307" s="35" t="n">
        <f aca="false">SUM(E307*F307)</f>
        <v>0</v>
      </c>
    </row>
    <row r="308" customFormat="false" ht="11.4" hidden="false" customHeight="false" outlineLevel="0" collapsed="false">
      <c r="B308" s="36"/>
      <c r="C308" s="36" t="s">
        <v>375</v>
      </c>
      <c r="D308" s="36" t="s">
        <v>26</v>
      </c>
      <c r="E308" s="36" t="n">
        <v>221</v>
      </c>
      <c r="F308" s="38"/>
      <c r="G308" s="35" t="n">
        <f aca="false">SUM(E308*F308)</f>
        <v>0</v>
      </c>
    </row>
    <row r="309" customFormat="false" ht="11.4" hidden="false" customHeight="false" outlineLevel="0" collapsed="false">
      <c r="B309" s="36"/>
      <c r="C309" s="36" t="s">
        <v>376</v>
      </c>
      <c r="D309" s="36" t="s">
        <v>26</v>
      </c>
      <c r="E309" s="36" t="n">
        <v>221</v>
      </c>
      <c r="F309" s="38"/>
      <c r="G309" s="35" t="n">
        <f aca="false">SUM(E309*F309)</f>
        <v>0</v>
      </c>
    </row>
    <row r="310" customFormat="false" ht="11.4" hidden="false" customHeight="false" outlineLevel="0" collapsed="false">
      <c r="B310" s="36"/>
      <c r="C310" s="36" t="s">
        <v>377</v>
      </c>
      <c r="D310" s="36" t="s">
        <v>26</v>
      </c>
      <c r="E310" s="36" t="n">
        <v>221</v>
      </c>
      <c r="F310" s="38"/>
      <c r="G310" s="35" t="n">
        <f aca="false">SUM(E310*F310)</f>
        <v>0</v>
      </c>
    </row>
    <row r="311" customFormat="false" ht="11.4" hidden="false" customHeight="false" outlineLevel="0" collapsed="false">
      <c r="A311" s="44" t="s">
        <v>240</v>
      </c>
      <c r="B311" s="37"/>
      <c r="C311" s="37"/>
      <c r="D311" s="37"/>
      <c r="E311" s="37"/>
      <c r="F311" s="37"/>
      <c r="G311" s="37"/>
    </row>
    <row r="312" customFormat="false" ht="11.4" hidden="false" customHeight="false" outlineLevel="0" collapsed="false">
      <c r="B312" s="36"/>
      <c r="C312" s="36" t="s">
        <v>378</v>
      </c>
      <c r="D312" s="36" t="s">
        <v>26</v>
      </c>
      <c r="E312" s="36" t="n">
        <v>281</v>
      </c>
      <c r="F312" s="38"/>
      <c r="G312" s="35" t="n">
        <f aca="false">SUM(E312*F312)</f>
        <v>0</v>
      </c>
    </row>
    <row r="313" customFormat="false" ht="11.4" hidden="false" customHeight="false" outlineLevel="0" collapsed="false">
      <c r="A313" s="44" t="s">
        <v>379</v>
      </c>
      <c r="B313" s="37"/>
      <c r="C313" s="37"/>
      <c r="D313" s="37"/>
      <c r="E313" s="37"/>
      <c r="F313" s="37"/>
      <c r="G313" s="37"/>
    </row>
    <row r="314" s="41" customFormat="true" ht="11.4" hidden="false" customHeight="false" outlineLevel="0" collapsed="false">
      <c r="B314" s="36"/>
      <c r="C314" s="36" t="s">
        <v>380</v>
      </c>
      <c r="D314" s="36" t="s">
        <v>20</v>
      </c>
      <c r="E314" s="36" t="n">
        <v>332</v>
      </c>
      <c r="F314" s="36"/>
      <c r="G314" s="35" t="n">
        <f aca="false">SUM(E314*F314)</f>
        <v>0</v>
      </c>
    </row>
    <row r="315" customFormat="false" ht="11.4" hidden="false" customHeight="false" outlineLevel="0" collapsed="false">
      <c r="B315" s="36"/>
      <c r="C315" s="36" t="s">
        <v>381</v>
      </c>
      <c r="D315" s="36" t="s">
        <v>20</v>
      </c>
      <c r="E315" s="36" t="n">
        <v>332</v>
      </c>
      <c r="F315" s="38"/>
      <c r="G315" s="35" t="n">
        <f aca="false">SUM(E315*F315)</f>
        <v>0</v>
      </c>
    </row>
    <row r="316" customFormat="false" ht="11.4" hidden="false" customHeight="false" outlineLevel="0" collapsed="false">
      <c r="B316" s="36"/>
      <c r="C316" s="36" t="s">
        <v>382</v>
      </c>
      <c r="D316" s="36" t="s">
        <v>20</v>
      </c>
      <c r="E316" s="36" t="n">
        <v>332</v>
      </c>
      <c r="F316" s="38"/>
      <c r="G316" s="35" t="n">
        <f aca="false">SUM(E316*F316)</f>
        <v>0</v>
      </c>
    </row>
    <row r="317" customFormat="false" ht="11.4" hidden="false" customHeight="false" outlineLevel="0" collapsed="false">
      <c r="B317" s="36"/>
      <c r="C317" s="36" t="s">
        <v>383</v>
      </c>
      <c r="D317" s="36" t="s">
        <v>20</v>
      </c>
      <c r="E317" s="36" t="n">
        <v>332</v>
      </c>
      <c r="F317" s="38"/>
      <c r="G317" s="35" t="n">
        <f aca="false">SUM(E317*F317)</f>
        <v>0</v>
      </c>
    </row>
    <row r="318" customFormat="false" ht="11.4" hidden="false" customHeight="false" outlineLevel="0" collapsed="false">
      <c r="A318" s="44" t="s">
        <v>384</v>
      </c>
      <c r="B318" s="37"/>
      <c r="C318" s="37"/>
      <c r="D318" s="37"/>
      <c r="E318" s="37"/>
      <c r="F318" s="37"/>
      <c r="G318" s="37"/>
    </row>
    <row r="319" s="41" customFormat="true" ht="11.4" hidden="false" customHeight="false" outlineLevel="0" collapsed="false">
      <c r="B319" s="36"/>
      <c r="C319" s="36" t="s">
        <v>385</v>
      </c>
      <c r="D319" s="36" t="s">
        <v>26</v>
      </c>
      <c r="E319" s="36" t="n">
        <v>391</v>
      </c>
      <c r="F319" s="36"/>
      <c r="G319" s="35" t="n">
        <f aca="false">SUM(E319*F319)</f>
        <v>0</v>
      </c>
    </row>
    <row r="320" customFormat="false" ht="11.4" hidden="false" customHeight="false" outlineLevel="0" collapsed="false">
      <c r="B320" s="36"/>
      <c r="C320" s="36" t="s">
        <v>386</v>
      </c>
      <c r="D320" s="36" t="s">
        <v>26</v>
      </c>
      <c r="E320" s="36" t="n">
        <v>476</v>
      </c>
      <c r="F320" s="38"/>
      <c r="G320" s="35" t="n">
        <f aca="false">SUM(E320*F320)</f>
        <v>0</v>
      </c>
    </row>
    <row r="321" customFormat="false" ht="11.4" hidden="false" customHeight="false" outlineLevel="0" collapsed="false">
      <c r="B321" s="36"/>
      <c r="C321" s="36" t="s">
        <v>387</v>
      </c>
      <c r="D321" s="36" t="s">
        <v>26</v>
      </c>
      <c r="E321" s="36" t="n">
        <v>306</v>
      </c>
      <c r="F321" s="38"/>
      <c r="G321" s="35" t="n">
        <f aca="false">SUM(E321*F321)</f>
        <v>0</v>
      </c>
    </row>
    <row r="322" customFormat="false" ht="11.4" hidden="false" customHeight="false" outlineLevel="0" collapsed="false">
      <c r="B322" s="36"/>
      <c r="C322" s="36" t="s">
        <v>388</v>
      </c>
      <c r="D322" s="36" t="s">
        <v>26</v>
      </c>
      <c r="E322" s="36" t="n">
        <v>306</v>
      </c>
      <c r="F322" s="38"/>
      <c r="G322" s="35" t="n">
        <f aca="false">SUM(E322*F322)</f>
        <v>0</v>
      </c>
    </row>
    <row r="323" customFormat="false" ht="11.4" hidden="false" customHeight="false" outlineLevel="0" collapsed="false">
      <c r="B323" s="36"/>
      <c r="C323" s="36" t="s">
        <v>389</v>
      </c>
      <c r="D323" s="36" t="s">
        <v>26</v>
      </c>
      <c r="E323" s="36" t="n">
        <v>306</v>
      </c>
      <c r="F323" s="38"/>
      <c r="G323" s="35" t="n">
        <f aca="false">SUM(E323*F323)</f>
        <v>0</v>
      </c>
    </row>
    <row r="324" customFormat="false" ht="11.4" hidden="false" customHeight="false" outlineLevel="0" collapsed="false">
      <c r="A324" s="44" t="s">
        <v>390</v>
      </c>
      <c r="B324" s="37"/>
      <c r="C324" s="37"/>
      <c r="D324" s="37"/>
      <c r="E324" s="37"/>
      <c r="F324" s="37"/>
      <c r="G324" s="37"/>
    </row>
    <row r="325" customFormat="false" ht="11.4" hidden="false" customHeight="false" outlineLevel="0" collapsed="false">
      <c r="A325" s="41"/>
      <c r="B325" s="36"/>
      <c r="C325" s="36" t="s">
        <v>391</v>
      </c>
      <c r="D325" s="36" t="s">
        <v>26</v>
      </c>
      <c r="E325" s="36" t="n">
        <v>281</v>
      </c>
      <c r="F325" s="36"/>
      <c r="G325" s="35" t="n">
        <f aca="false">SUM(E325*F325)</f>
        <v>0</v>
      </c>
    </row>
    <row r="326" customFormat="false" ht="11.4" hidden="false" customHeight="false" outlineLevel="0" collapsed="false">
      <c r="B326" s="36"/>
      <c r="C326" s="36" t="s">
        <v>392</v>
      </c>
      <c r="D326" s="36" t="s">
        <v>26</v>
      </c>
      <c r="E326" s="36" t="n">
        <v>281</v>
      </c>
      <c r="F326" s="38"/>
      <c r="G326" s="35" t="n">
        <f aca="false">SUM(E326*F326)</f>
        <v>0</v>
      </c>
    </row>
    <row r="327" customFormat="false" ht="11.4" hidden="false" customHeight="false" outlineLevel="0" collapsed="false">
      <c r="B327" s="36"/>
      <c r="C327" s="36" t="s">
        <v>393</v>
      </c>
      <c r="D327" s="36" t="s">
        <v>26</v>
      </c>
      <c r="E327" s="36" t="n">
        <v>281</v>
      </c>
      <c r="F327" s="38"/>
      <c r="G327" s="35" t="n">
        <f aca="false">SUM(E327*F327)</f>
        <v>0</v>
      </c>
    </row>
    <row r="328" customFormat="false" ht="11.4" hidden="false" customHeight="false" outlineLevel="0" collapsed="false">
      <c r="B328" s="36"/>
      <c r="C328" s="36" t="s">
        <v>394</v>
      </c>
      <c r="D328" s="36" t="s">
        <v>26</v>
      </c>
      <c r="E328" s="36" t="n">
        <v>281</v>
      </c>
      <c r="F328" s="38"/>
      <c r="G328" s="35" t="n">
        <f aca="false">SUM(E328*F328)</f>
        <v>0</v>
      </c>
    </row>
    <row r="329" customFormat="false" ht="11.4" hidden="false" customHeight="false" outlineLevel="0" collapsed="false">
      <c r="B329" s="36"/>
      <c r="C329" s="36" t="s">
        <v>395</v>
      </c>
      <c r="D329" s="36" t="s">
        <v>26</v>
      </c>
      <c r="E329" s="36" t="n">
        <v>281</v>
      </c>
      <c r="F329" s="38"/>
      <c r="G329" s="35" t="n">
        <f aca="false">SUM(E329*F329)</f>
        <v>0</v>
      </c>
    </row>
    <row r="330" customFormat="false" ht="11.4" hidden="false" customHeight="false" outlineLevel="0" collapsed="false">
      <c r="B330" s="36"/>
      <c r="C330" s="36" t="s">
        <v>396</v>
      </c>
      <c r="D330" s="36" t="s">
        <v>26</v>
      </c>
      <c r="E330" s="36" t="n">
        <v>281</v>
      </c>
      <c r="F330" s="38"/>
      <c r="G330" s="35" t="n">
        <f aca="false">SUM(E330*F330)</f>
        <v>0</v>
      </c>
    </row>
    <row r="331" customFormat="false" ht="11.4" hidden="false" customHeight="false" outlineLevel="0" collapsed="false">
      <c r="B331" s="36"/>
      <c r="C331" s="36" t="s">
        <v>397</v>
      </c>
      <c r="D331" s="36" t="s">
        <v>26</v>
      </c>
      <c r="E331" s="36" t="n">
        <v>281</v>
      </c>
      <c r="F331" s="38"/>
      <c r="G331" s="35" t="n">
        <f aca="false">SUM(E331*F331)</f>
        <v>0</v>
      </c>
    </row>
    <row r="332" customFormat="false" ht="11.4" hidden="false" customHeight="false" outlineLevel="0" collapsed="false">
      <c r="A332" s="44" t="s">
        <v>398</v>
      </c>
      <c r="B332" s="37"/>
      <c r="C332" s="37"/>
      <c r="D332" s="37"/>
      <c r="E332" s="37"/>
      <c r="F332" s="37"/>
      <c r="G332" s="37"/>
    </row>
    <row r="333" customFormat="false" ht="11.4" hidden="false" customHeight="false" outlineLevel="0" collapsed="false">
      <c r="B333" s="36"/>
      <c r="C333" s="36" t="s">
        <v>399</v>
      </c>
      <c r="D333" s="36" t="s">
        <v>26</v>
      </c>
      <c r="E333" s="36" t="n">
        <v>213</v>
      </c>
      <c r="F333" s="38"/>
      <c r="G333" s="35" t="n">
        <f aca="false">SUM(E333*F333)</f>
        <v>0</v>
      </c>
    </row>
    <row r="334" customFormat="false" ht="11.4" hidden="false" customHeight="false" outlineLevel="0" collapsed="false">
      <c r="B334" s="36"/>
      <c r="C334" s="36" t="s">
        <v>400</v>
      </c>
      <c r="D334" s="36" t="s">
        <v>26</v>
      </c>
      <c r="E334" s="36" t="n">
        <v>272</v>
      </c>
      <c r="F334" s="38"/>
      <c r="G334" s="35" t="n">
        <f aca="false">SUM(E334*F334)</f>
        <v>0</v>
      </c>
    </row>
    <row r="335" customFormat="false" ht="11.4" hidden="false" customHeight="false" outlineLevel="0" collapsed="false">
      <c r="B335" s="36"/>
      <c r="C335" s="36" t="s">
        <v>401</v>
      </c>
      <c r="D335" s="36" t="s">
        <v>26</v>
      </c>
      <c r="E335" s="36" t="n">
        <v>204</v>
      </c>
      <c r="F335" s="38"/>
      <c r="G335" s="35" t="n">
        <f aca="false">SUM(E335*F335)</f>
        <v>0</v>
      </c>
    </row>
    <row r="336" customFormat="false" ht="11.4" hidden="false" customHeight="false" outlineLevel="0" collapsed="false">
      <c r="B336" s="36"/>
      <c r="C336" s="36" t="s">
        <v>402</v>
      </c>
      <c r="D336" s="36" t="s">
        <v>26</v>
      </c>
      <c r="E336" s="36" t="n">
        <v>247</v>
      </c>
      <c r="F336" s="38"/>
      <c r="G336" s="35" t="n">
        <f aca="false">SUM(E336*F336)</f>
        <v>0</v>
      </c>
    </row>
    <row r="337" customFormat="false" ht="11.4" hidden="false" customHeight="false" outlineLevel="0" collapsed="false">
      <c r="B337" s="36"/>
      <c r="C337" s="36" t="s">
        <v>403</v>
      </c>
      <c r="D337" s="36" t="s">
        <v>26</v>
      </c>
      <c r="E337" s="36" t="n">
        <v>417</v>
      </c>
      <c r="F337" s="38"/>
      <c r="G337" s="35" t="n">
        <f aca="false">SUM(E337*F337)</f>
        <v>0</v>
      </c>
    </row>
    <row r="338" customFormat="false" ht="11.4" hidden="false" customHeight="false" outlineLevel="0" collapsed="false">
      <c r="B338" s="36"/>
      <c r="C338" s="36" t="s">
        <v>404</v>
      </c>
      <c r="D338" s="36" t="s">
        <v>26</v>
      </c>
      <c r="E338" s="36" t="n">
        <v>204</v>
      </c>
      <c r="F338" s="38"/>
      <c r="G338" s="35" t="n">
        <f aca="false">SUM(E338*F338)</f>
        <v>0</v>
      </c>
    </row>
    <row r="339" customFormat="false" ht="11.4" hidden="false" customHeight="false" outlineLevel="0" collapsed="false">
      <c r="B339" s="36"/>
      <c r="C339" s="36" t="s">
        <v>405</v>
      </c>
      <c r="D339" s="36" t="s">
        <v>26</v>
      </c>
      <c r="E339" s="36" t="n">
        <v>247</v>
      </c>
      <c r="F339" s="38"/>
      <c r="G339" s="35" t="n">
        <f aca="false">SUM(E339*F339)</f>
        <v>0</v>
      </c>
    </row>
    <row r="340" customFormat="false" ht="11.4" hidden="false" customHeight="false" outlineLevel="0" collapsed="false">
      <c r="B340" s="36"/>
      <c r="C340" s="36" t="s">
        <v>406</v>
      </c>
      <c r="D340" s="36" t="s">
        <v>26</v>
      </c>
      <c r="E340" s="36" t="n">
        <v>204</v>
      </c>
      <c r="F340" s="38"/>
      <c r="G340" s="35" t="n">
        <f aca="false">SUM(E340*F340)</f>
        <v>0</v>
      </c>
    </row>
    <row r="341" customFormat="false" ht="11.4" hidden="false" customHeight="false" outlineLevel="0" collapsed="false">
      <c r="A341" s="44" t="s">
        <v>407</v>
      </c>
      <c r="B341" s="37"/>
      <c r="C341" s="37"/>
      <c r="D341" s="37"/>
      <c r="E341" s="37"/>
      <c r="F341" s="37"/>
      <c r="G341" s="37"/>
    </row>
    <row r="342" customFormat="false" ht="11.4" hidden="false" customHeight="false" outlineLevel="0" collapsed="false">
      <c r="B342" s="36"/>
      <c r="C342" s="36" t="s">
        <v>408</v>
      </c>
      <c r="D342" s="36" t="s">
        <v>26</v>
      </c>
      <c r="E342" s="36" t="n">
        <v>158</v>
      </c>
      <c r="F342" s="38"/>
      <c r="G342" s="35" t="n">
        <f aca="false">SUM(E342*F342)</f>
        <v>0</v>
      </c>
    </row>
    <row r="343" customFormat="false" ht="11.4" hidden="false" customHeight="false" outlineLevel="0" collapsed="false">
      <c r="B343" s="36"/>
      <c r="C343" s="36" t="s">
        <v>409</v>
      </c>
      <c r="D343" s="36" t="s">
        <v>26</v>
      </c>
      <c r="E343" s="36" t="n">
        <v>158</v>
      </c>
      <c r="F343" s="38"/>
      <c r="G343" s="35" t="n">
        <f aca="false">SUM(E343*F343)</f>
        <v>0</v>
      </c>
    </row>
    <row r="344" customFormat="false" ht="11.4" hidden="false" customHeight="false" outlineLevel="0" collapsed="false">
      <c r="B344" s="36"/>
      <c r="C344" s="36" t="s">
        <v>410</v>
      </c>
      <c r="D344" s="36" t="s">
        <v>26</v>
      </c>
      <c r="E344" s="36" t="n">
        <v>158</v>
      </c>
      <c r="F344" s="38"/>
      <c r="G344" s="35" t="n">
        <f aca="false">SUM(E344*F344)</f>
        <v>0</v>
      </c>
    </row>
    <row r="345" customFormat="false" ht="11.4" hidden="false" customHeight="false" outlineLevel="0" collapsed="false">
      <c r="A345" s="44" t="s">
        <v>411</v>
      </c>
      <c r="B345" s="37"/>
      <c r="C345" s="37"/>
      <c r="D345" s="37"/>
      <c r="E345" s="37"/>
      <c r="F345" s="37"/>
      <c r="G345" s="37"/>
    </row>
    <row r="346" customFormat="false" ht="11.4" hidden="false" customHeight="false" outlineLevel="0" collapsed="false">
      <c r="B346" s="36"/>
      <c r="C346" s="36" t="s">
        <v>412</v>
      </c>
      <c r="D346" s="36" t="s">
        <v>26</v>
      </c>
      <c r="E346" s="36" t="n">
        <v>281</v>
      </c>
      <c r="F346" s="38"/>
      <c r="G346" s="35" t="n">
        <f aca="false">SUM(E346*F346)</f>
        <v>0</v>
      </c>
    </row>
    <row r="347" customFormat="false" ht="11.4" hidden="false" customHeight="false" outlineLevel="0" collapsed="false">
      <c r="B347" s="36"/>
      <c r="C347" s="36" t="s">
        <v>413</v>
      </c>
      <c r="D347" s="36" t="s">
        <v>26</v>
      </c>
      <c r="E347" s="36" t="n">
        <v>281</v>
      </c>
      <c r="F347" s="38"/>
      <c r="G347" s="35" t="n">
        <f aca="false">SUM(E347*F347)</f>
        <v>0</v>
      </c>
    </row>
    <row r="348" customFormat="false" ht="11.4" hidden="false" customHeight="false" outlineLevel="0" collapsed="false">
      <c r="B348" s="36"/>
      <c r="C348" s="36" t="s">
        <v>414</v>
      </c>
      <c r="D348" s="36" t="s">
        <v>26</v>
      </c>
      <c r="E348" s="36" t="n">
        <v>281</v>
      </c>
      <c r="F348" s="38"/>
      <c r="G348" s="35" t="n">
        <f aca="false">SUM(E348*F348)</f>
        <v>0</v>
      </c>
    </row>
    <row r="349" customFormat="false" ht="11.4" hidden="false" customHeight="false" outlineLevel="0" collapsed="false">
      <c r="A349" s="44" t="s">
        <v>415</v>
      </c>
      <c r="B349" s="37"/>
      <c r="C349" s="37"/>
      <c r="D349" s="37"/>
      <c r="E349" s="37"/>
      <c r="F349" s="37"/>
      <c r="G349" s="37"/>
    </row>
    <row r="350" customFormat="false" ht="11.4" hidden="false" customHeight="false" outlineLevel="0" collapsed="false">
      <c r="B350" s="36"/>
      <c r="C350" s="36" t="s">
        <v>416</v>
      </c>
      <c r="D350" s="36" t="s">
        <v>417</v>
      </c>
      <c r="E350" s="36" t="n">
        <v>778</v>
      </c>
      <c r="F350" s="38"/>
      <c r="G350" s="35" t="n">
        <f aca="false">SUM(E350*F350)</f>
        <v>0</v>
      </c>
    </row>
    <row r="351" customFormat="false" ht="11.4" hidden="false" customHeight="false" outlineLevel="0" collapsed="false">
      <c r="B351" s="36"/>
      <c r="C351" s="36" t="s">
        <v>418</v>
      </c>
      <c r="D351" s="36" t="s">
        <v>417</v>
      </c>
      <c r="E351" s="36" t="n">
        <v>778</v>
      </c>
      <c r="F351" s="38"/>
      <c r="G351" s="35" t="n">
        <f aca="false">SUM(E351*F351)</f>
        <v>0</v>
      </c>
    </row>
    <row r="352" customFormat="false" ht="11.4" hidden="false" customHeight="false" outlineLevel="0" collapsed="false">
      <c r="B352" s="36"/>
      <c r="C352" s="36" t="s">
        <v>419</v>
      </c>
      <c r="D352" s="36" t="s">
        <v>417</v>
      </c>
      <c r="E352" s="36" t="n">
        <v>778</v>
      </c>
      <c r="F352" s="38"/>
      <c r="G352" s="35" t="n">
        <f aca="false">SUM(E352*F352)</f>
        <v>0</v>
      </c>
    </row>
    <row r="353" customFormat="false" ht="11.4" hidden="false" customHeight="false" outlineLevel="0" collapsed="false">
      <c r="B353" s="36"/>
      <c r="C353" s="36" t="s">
        <v>420</v>
      </c>
      <c r="D353" s="36" t="s">
        <v>417</v>
      </c>
      <c r="E353" s="36" t="n">
        <v>778</v>
      </c>
      <c r="F353" s="38"/>
      <c r="G353" s="35" t="n">
        <f aca="false">SUM(E353*F353)</f>
        <v>0</v>
      </c>
    </row>
    <row r="354" customFormat="false" ht="11.4" hidden="false" customHeight="false" outlineLevel="0" collapsed="false">
      <c r="B354" s="36"/>
      <c r="C354" s="36" t="s">
        <v>421</v>
      </c>
      <c r="D354" s="36" t="s">
        <v>417</v>
      </c>
      <c r="E354" s="36" t="n">
        <v>2117</v>
      </c>
      <c r="F354" s="38"/>
      <c r="G354" s="35" t="n">
        <f aca="false">SUM(E354*F354)</f>
        <v>0</v>
      </c>
    </row>
    <row r="355" customFormat="false" ht="11.4" hidden="false" customHeight="false" outlineLevel="0" collapsed="false">
      <c r="A355" s="44" t="s">
        <v>422</v>
      </c>
      <c r="B355" s="37"/>
      <c r="C355" s="37"/>
      <c r="D355" s="37"/>
      <c r="E355" s="37"/>
      <c r="F355" s="37"/>
      <c r="G355" s="37"/>
    </row>
    <row r="356" customFormat="false" ht="11.4" hidden="false" customHeight="false" outlineLevel="0" collapsed="false">
      <c r="B356" s="36"/>
      <c r="C356" s="36" t="s">
        <v>423</v>
      </c>
      <c r="D356" s="36" t="s">
        <v>26</v>
      </c>
      <c r="E356" s="36" t="n">
        <v>247</v>
      </c>
      <c r="F356" s="38"/>
      <c r="G356" s="35" t="n">
        <f aca="false">SUM(E356*F356)</f>
        <v>0</v>
      </c>
    </row>
    <row r="357" customFormat="false" ht="11.4" hidden="false" customHeight="false" outlineLevel="0" collapsed="false">
      <c r="B357" s="36"/>
      <c r="C357" s="36" t="s">
        <v>424</v>
      </c>
      <c r="D357" s="36" t="s">
        <v>26</v>
      </c>
      <c r="E357" s="36" t="n">
        <v>247</v>
      </c>
      <c r="F357" s="38"/>
      <c r="G357" s="35" t="n">
        <f aca="false">SUM(E357*F357)</f>
        <v>0</v>
      </c>
    </row>
    <row r="358" customFormat="false" ht="11.4" hidden="false" customHeight="false" outlineLevel="0" collapsed="false">
      <c r="A358" s="44" t="s">
        <v>284</v>
      </c>
      <c r="B358" s="37"/>
      <c r="C358" s="37"/>
      <c r="D358" s="37"/>
      <c r="E358" s="37"/>
      <c r="F358" s="37"/>
      <c r="G358" s="37"/>
    </row>
    <row r="359" customFormat="false" ht="11.4" hidden="false" customHeight="false" outlineLevel="0" collapsed="false">
      <c r="B359" s="36"/>
      <c r="C359" s="36" t="s">
        <v>425</v>
      </c>
      <c r="D359" s="36" t="s">
        <v>26</v>
      </c>
      <c r="E359" s="36" t="n">
        <v>264</v>
      </c>
      <c r="F359" s="38"/>
      <c r="G359" s="35" t="n">
        <f aca="false">SUM(E359*F359)</f>
        <v>0</v>
      </c>
    </row>
    <row r="360" customFormat="false" ht="11.4" hidden="false" customHeight="false" outlineLevel="0" collapsed="false">
      <c r="B360" s="36"/>
      <c r="C360" s="36" t="s">
        <v>426</v>
      </c>
      <c r="D360" s="36" t="s">
        <v>26</v>
      </c>
      <c r="E360" s="36" t="n">
        <v>221</v>
      </c>
      <c r="F360" s="38"/>
      <c r="G360" s="35" t="n">
        <f aca="false">SUM(E360*F360)</f>
        <v>0</v>
      </c>
    </row>
    <row r="361" customFormat="false" ht="11.4" hidden="false" customHeight="false" outlineLevel="0" collapsed="false">
      <c r="A361" s="44" t="s">
        <v>427</v>
      </c>
      <c r="B361" s="37"/>
      <c r="C361" s="37"/>
      <c r="D361" s="37"/>
      <c r="E361" s="37"/>
      <c r="F361" s="37"/>
      <c r="G361" s="37"/>
    </row>
    <row r="362" customFormat="false" ht="11.4" hidden="false" customHeight="false" outlineLevel="0" collapsed="false">
      <c r="A362" s="3"/>
      <c r="B362" s="3"/>
      <c r="C362" s="36" t="s">
        <v>428</v>
      </c>
      <c r="D362" s="36" t="s">
        <v>20</v>
      </c>
      <c r="E362" s="36" t="n">
        <v>247</v>
      </c>
      <c r="F362" s="64"/>
      <c r="G362" s="35" t="n">
        <f aca="false">SUM(E362*F362)</f>
        <v>0</v>
      </c>
    </row>
    <row r="363" customFormat="false" ht="11.4" hidden="false" customHeight="false" outlineLevel="0" collapsed="false">
      <c r="A363" s="44" t="s">
        <v>429</v>
      </c>
      <c r="B363" s="37"/>
      <c r="C363" s="37"/>
      <c r="D363" s="37"/>
      <c r="E363" s="37"/>
      <c r="F363" s="37"/>
      <c r="G363" s="37"/>
    </row>
    <row r="364" customFormat="false" ht="11.4" hidden="false" customHeight="false" outlineLevel="0" collapsed="false">
      <c r="B364" s="36"/>
      <c r="C364" s="36" t="s">
        <v>430</v>
      </c>
      <c r="D364" s="36" t="s">
        <v>20</v>
      </c>
      <c r="E364" s="36" t="n">
        <v>230</v>
      </c>
      <c r="F364" s="38"/>
      <c r="G364" s="35" t="n">
        <f aca="false">SUM(E364*F364)</f>
        <v>0</v>
      </c>
    </row>
    <row r="365" customFormat="false" ht="11.4" hidden="false" customHeight="false" outlineLevel="0" collapsed="false">
      <c r="B365" s="36"/>
      <c r="C365" s="36" t="s">
        <v>431</v>
      </c>
      <c r="D365" s="36" t="s">
        <v>20</v>
      </c>
      <c r="E365" s="36" t="n">
        <v>230</v>
      </c>
      <c r="F365" s="38"/>
      <c r="G365" s="35" t="n">
        <f aca="false">SUM(E365*F365)</f>
        <v>0</v>
      </c>
    </row>
    <row r="366" customFormat="false" ht="11.4" hidden="false" customHeight="false" outlineLevel="0" collapsed="false">
      <c r="B366" s="36"/>
      <c r="C366" s="36" t="s">
        <v>432</v>
      </c>
      <c r="D366" s="36" t="s">
        <v>20</v>
      </c>
      <c r="E366" s="36" t="n">
        <v>230</v>
      </c>
      <c r="F366" s="38"/>
      <c r="G366" s="35" t="n">
        <f aca="false">SUM(E366*F366)</f>
        <v>0</v>
      </c>
    </row>
    <row r="367" customFormat="false" ht="11.4" hidden="false" customHeight="false" outlineLevel="0" collapsed="false">
      <c r="A367" s="44" t="s">
        <v>263</v>
      </c>
      <c r="B367" s="37"/>
      <c r="C367" s="37"/>
      <c r="D367" s="37"/>
      <c r="E367" s="37"/>
      <c r="F367" s="37"/>
      <c r="G367" s="37"/>
    </row>
    <row r="368" customFormat="false" ht="11.4" hidden="false" customHeight="false" outlineLevel="0" collapsed="false">
      <c r="B368" s="36"/>
      <c r="C368" s="36" t="s">
        <v>433</v>
      </c>
      <c r="D368" s="36" t="s">
        <v>20</v>
      </c>
      <c r="E368" s="36" t="n">
        <v>204</v>
      </c>
      <c r="F368" s="38"/>
      <c r="G368" s="35" t="n">
        <f aca="false">SUM(E368*F368)</f>
        <v>0</v>
      </c>
    </row>
    <row r="369" customFormat="false" ht="11.4" hidden="false" customHeight="false" outlineLevel="0" collapsed="false">
      <c r="B369" s="36"/>
      <c r="C369" s="36" t="s">
        <v>434</v>
      </c>
      <c r="D369" s="36" t="s">
        <v>20</v>
      </c>
      <c r="E369" s="36" t="n">
        <v>204</v>
      </c>
      <c r="F369" s="38"/>
      <c r="G369" s="35" t="n">
        <f aca="false">SUM(E369*F369)</f>
        <v>0</v>
      </c>
    </row>
    <row r="370" customFormat="false" ht="11.4" hidden="false" customHeight="false" outlineLevel="0" collapsed="false">
      <c r="B370" s="36"/>
      <c r="C370" s="36" t="s">
        <v>435</v>
      </c>
      <c r="D370" s="36" t="s">
        <v>20</v>
      </c>
      <c r="E370" s="36" t="n">
        <v>204</v>
      </c>
      <c r="F370" s="38"/>
      <c r="G370" s="35" t="n">
        <f aca="false">SUM(E370*F370)</f>
        <v>0</v>
      </c>
    </row>
    <row r="371" customFormat="false" ht="11.4" hidden="false" customHeight="false" outlineLevel="0" collapsed="false">
      <c r="B371" s="36"/>
      <c r="C371" s="36" t="s">
        <v>436</v>
      </c>
      <c r="D371" s="36" t="s">
        <v>20</v>
      </c>
      <c r="E371" s="36" t="n">
        <v>204</v>
      </c>
      <c r="F371" s="38"/>
      <c r="G371" s="35" t="n">
        <f aca="false">SUM(E371*F371)</f>
        <v>0</v>
      </c>
    </row>
    <row r="372" customFormat="false" ht="11.4" hidden="false" customHeight="false" outlineLevel="0" collapsed="false">
      <c r="B372" s="36"/>
      <c r="C372" s="36" t="s">
        <v>437</v>
      </c>
      <c r="D372" s="36" t="s">
        <v>20</v>
      </c>
      <c r="E372" s="36" t="n">
        <v>204</v>
      </c>
      <c r="F372" s="38"/>
      <c r="G372" s="35" t="n">
        <f aca="false">SUM(E372*F372)</f>
        <v>0</v>
      </c>
    </row>
    <row r="373" customFormat="false" ht="11.4" hidden="false" customHeight="false" outlineLevel="0" collapsed="false">
      <c r="B373" s="36"/>
      <c r="C373" s="36" t="s">
        <v>438</v>
      </c>
      <c r="D373" s="36" t="s">
        <v>20</v>
      </c>
      <c r="E373" s="36" t="n">
        <v>204</v>
      </c>
      <c r="F373" s="38"/>
      <c r="G373" s="35" t="n">
        <f aca="false">SUM(E373*F373)</f>
        <v>0</v>
      </c>
    </row>
    <row r="374" customFormat="false" ht="11.4" hidden="false" customHeight="false" outlineLevel="0" collapsed="false">
      <c r="B374" s="36"/>
      <c r="C374" s="36" t="s">
        <v>439</v>
      </c>
      <c r="D374" s="36" t="s">
        <v>20</v>
      </c>
      <c r="E374" s="36" t="n">
        <v>204</v>
      </c>
      <c r="F374" s="38"/>
      <c r="G374" s="35" t="n">
        <f aca="false">SUM(E374*F374)</f>
        <v>0</v>
      </c>
    </row>
    <row r="375" customFormat="false" ht="11.4" hidden="false" customHeight="false" outlineLevel="0" collapsed="false">
      <c r="B375" s="36"/>
      <c r="C375" s="36" t="s">
        <v>440</v>
      </c>
      <c r="D375" s="36" t="s">
        <v>20</v>
      </c>
      <c r="E375" s="36" t="n">
        <v>204</v>
      </c>
      <c r="F375" s="38"/>
      <c r="G375" s="35" t="n">
        <f aca="false">SUM(E375*F375)</f>
        <v>0</v>
      </c>
    </row>
    <row r="376" customFormat="false" ht="11.4" hidden="false" customHeight="false" outlineLevel="0" collapsed="false">
      <c r="A376" s="44" t="s">
        <v>441</v>
      </c>
      <c r="B376" s="37"/>
      <c r="C376" s="37"/>
      <c r="D376" s="37"/>
      <c r="E376" s="37"/>
      <c r="F376" s="37"/>
      <c r="G376" s="37"/>
    </row>
    <row r="377" customFormat="false" ht="11.4" hidden="false" customHeight="false" outlineLevel="0" collapsed="false">
      <c r="B377" s="36"/>
      <c r="C377" s="36" t="s">
        <v>442</v>
      </c>
      <c r="D377" s="36" t="s">
        <v>20</v>
      </c>
      <c r="E377" s="36" t="n">
        <v>230</v>
      </c>
      <c r="F377" s="38"/>
      <c r="G377" s="35" t="n">
        <f aca="false">SUM(E377*F377)</f>
        <v>0</v>
      </c>
    </row>
    <row r="378" customFormat="false" ht="11.4" hidden="false" customHeight="false" outlineLevel="0" collapsed="false">
      <c r="B378" s="36"/>
      <c r="C378" s="36" t="s">
        <v>443</v>
      </c>
      <c r="D378" s="36" t="s">
        <v>20</v>
      </c>
      <c r="E378" s="36" t="n">
        <v>230</v>
      </c>
      <c r="F378" s="38"/>
      <c r="G378" s="35" t="n">
        <f aca="false">SUM(E378*F378)</f>
        <v>0</v>
      </c>
    </row>
    <row r="379" customFormat="false" ht="11.4" hidden="false" customHeight="false" outlineLevel="0" collapsed="false">
      <c r="B379" s="36"/>
      <c r="C379" s="36" t="s">
        <v>444</v>
      </c>
      <c r="D379" s="36" t="s">
        <v>445</v>
      </c>
      <c r="E379" s="36" t="n">
        <v>230</v>
      </c>
      <c r="F379" s="38"/>
      <c r="G379" s="35" t="n">
        <f aca="false">SUM(E379*F379)</f>
        <v>0</v>
      </c>
    </row>
    <row r="380" customFormat="false" ht="11.4" hidden="false" customHeight="false" outlineLevel="0" collapsed="false">
      <c r="A380" s="44" t="s">
        <v>446</v>
      </c>
      <c r="B380" s="37"/>
      <c r="C380" s="37"/>
      <c r="D380" s="37"/>
      <c r="E380" s="37"/>
      <c r="F380" s="37"/>
      <c r="G380" s="37"/>
    </row>
    <row r="381" customFormat="false" ht="11.4" hidden="false" customHeight="false" outlineLevel="0" collapsed="false">
      <c r="A381" s="3"/>
      <c r="B381" s="64"/>
      <c r="C381" s="36" t="s">
        <v>447</v>
      </c>
      <c r="D381" s="36" t="s">
        <v>20</v>
      </c>
      <c r="E381" s="36" t="n">
        <v>221</v>
      </c>
      <c r="F381" s="3"/>
      <c r="G381" s="35" t="n">
        <f aca="false">SUM(E381*F381)</f>
        <v>0</v>
      </c>
    </row>
    <row r="382" customFormat="false" ht="11.4" hidden="false" customHeight="false" outlineLevel="0" collapsed="false">
      <c r="A382" s="44" t="s">
        <v>448</v>
      </c>
      <c r="B382" s="46"/>
      <c r="C382" s="46"/>
      <c r="D382" s="46"/>
      <c r="E382" s="46"/>
      <c r="F382" s="46"/>
      <c r="G382" s="37"/>
    </row>
    <row r="383" customFormat="false" ht="11.4" hidden="false" customHeight="false" outlineLevel="0" collapsed="false">
      <c r="A383" s="38"/>
      <c r="B383" s="68"/>
      <c r="C383" s="36" t="s">
        <v>449</v>
      </c>
      <c r="D383" s="36" t="s">
        <v>26</v>
      </c>
      <c r="E383" s="36" t="n">
        <v>298</v>
      </c>
      <c r="F383" s="38"/>
      <c r="G383" s="35" t="n">
        <f aca="false">SUM(E383*F383)</f>
        <v>0</v>
      </c>
    </row>
    <row r="384" customFormat="false" ht="15.6" hidden="false" customHeight="false" outlineLevel="0" collapsed="false">
      <c r="A384" s="69" t="s">
        <v>12</v>
      </c>
      <c r="B384" s="69"/>
      <c r="C384" s="69"/>
      <c r="D384" s="69"/>
      <c r="E384" s="69"/>
      <c r="F384" s="26" t="n">
        <f aca="false">SUM(F12:F383)</f>
        <v>0</v>
      </c>
      <c r="G384" s="26" t="n">
        <f aca="false">SUM(G12:G383)</f>
        <v>0</v>
      </c>
    </row>
  </sheetData>
  <mergeCells count="16">
    <mergeCell ref="A1:B4"/>
    <mergeCell ref="C1:C4"/>
    <mergeCell ref="F2:G2"/>
    <mergeCell ref="H2:I2"/>
    <mergeCell ref="F3:G3"/>
    <mergeCell ref="H3:I3"/>
    <mergeCell ref="F4:G4"/>
    <mergeCell ref="H4:I4"/>
    <mergeCell ref="H5:I5"/>
    <mergeCell ref="H6:I6"/>
    <mergeCell ref="H7:I7"/>
    <mergeCell ref="B8:E8"/>
    <mergeCell ref="B9:E9"/>
    <mergeCell ref="B185:B186"/>
    <mergeCell ref="C185:C186"/>
    <mergeCell ref="A384:E384"/>
  </mergeCells>
  <hyperlinks>
    <hyperlink ref="C5" r:id="rId1" display="imasheva@sadovod54.ru"/>
    <hyperlink ref="C6" r:id="rId2" display="https://sadovod54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5:36:09Z</dcterms:created>
  <dc:creator>Paulina Bąkowska</dc:creator>
  <dc:description/>
  <dc:language>en-US</dc:language>
  <cp:lastModifiedBy>HP</cp:lastModifiedBy>
  <dcterms:modified xsi:type="dcterms:W3CDTF">2019-12-05T02:14:29Z</dcterms:modified>
  <cp:revision>0</cp:revision>
  <dc:subject/>
  <dc:title/>
</cp:coreProperties>
</file>